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 Wurf" sheetId="1" state="visible" r:id="rId2"/>
  </sheets>
  <definedNames>
    <definedName function="false" hidden="false" localSheetId="0" name="_xlnm.Print_Area" vbProcedure="false">'120 Wurf'!$A$1:$AT$46</definedName>
    <definedName function="false" hidden="false" localSheetId="0" name="Excel_BuiltIn__FilterDatabase" vbProcedure="false">'120 Wurf'!$A$1:$A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Landesfachverband Rheinland-Pfalz - Ergebnismeldung</t>
  </si>
  <si>
    <t xml:space="preserve">Name:</t>
  </si>
  <si>
    <t xml:space="preserve">Strasse:</t>
  </si>
  <si>
    <t xml:space="preserve">PLZ Wohnort:</t>
  </si>
  <si>
    <t xml:space="preserve">Handy:</t>
  </si>
  <si>
    <t xml:space="preserve">Telefon</t>
  </si>
  <si>
    <t xml:space="preserve">E-mail:</t>
  </si>
  <si>
    <t xml:space="preserve">Geburtsdatum:</t>
  </si>
  <si>
    <t xml:space="preserve">Heimtrainer:</t>
  </si>
  <si>
    <t xml:space="preserve">Verein/Club:</t>
  </si>
  <si>
    <t xml:space="preserve">Heimtrainer Tel. + E-mail:</t>
  </si>
  <si>
    <t xml:space="preserve">Kegel</t>
  </si>
  <si>
    <t xml:space="preserve">Bahn</t>
  </si>
  <si>
    <t xml:space="preserve">120 Wurf</t>
  </si>
  <si>
    <t xml:space="preserve">Bemerkungen</t>
  </si>
  <si>
    <t xml:space="preserve">Datum:</t>
  </si>
  <si>
    <t xml:space="preserve">Art/ Ort:</t>
  </si>
  <si>
    <t xml:space="preserve">dünn</t>
  </si>
  <si>
    <t xml:space="preserve">dick</t>
  </si>
  <si>
    <t xml:space="preserve">Platte</t>
  </si>
  <si>
    <t xml:space="preserve">Kunst-stoff</t>
  </si>
  <si>
    <t xml:space="preserve">Heim</t>
  </si>
  <si>
    <t xml:space="preserve">Aus-wärts</t>
  </si>
  <si>
    <t xml:space="preserve">Bahn 1</t>
  </si>
  <si>
    <t xml:space="preserve">Bahn 2</t>
  </si>
  <si>
    <t xml:space="preserve">Bahn 3</t>
  </si>
  <si>
    <t xml:space="preserve">Bahn 4</t>
  </si>
  <si>
    <t xml:space="preserve">Gesamt:</t>
  </si>
  <si>
    <t xml:space="preserve">GesV</t>
  </si>
  <si>
    <t xml:space="preserve">GesAbr</t>
  </si>
  <si>
    <t xml:space="preserve">Fw</t>
  </si>
  <si>
    <t xml:space="preserve">Volle</t>
  </si>
  <si>
    <t xml:space="preserve">Abr</t>
  </si>
  <si>
    <t xml:space="preserve">G</t>
  </si>
  <si>
    <t xml:space="preserve">W</t>
  </si>
  <si>
    <t xml:space="preserve">Schnitt:</t>
  </si>
  <si>
    <t xml:space="preserve">Heim:</t>
  </si>
  <si>
    <t xml:space="preserve">Auswär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0.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u val="single"/>
      <sz val="20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800000"/>
      <name val="Tahoma"/>
      <family val="2"/>
    </font>
    <font>
      <b val="true"/>
      <sz val="10"/>
      <color rgb="FF0000FF"/>
      <name val="Tahoma"/>
      <family val="2"/>
    </font>
    <font>
      <sz val="10"/>
      <color rgb="FF969696"/>
      <name val="Tahoma"/>
      <family val="2"/>
    </font>
    <font>
      <b val="true"/>
      <sz val="12"/>
      <color rgb="FFFF000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8"/>
      <color rgb="FF333333"/>
      <name val="Tahoma"/>
      <family val="2"/>
    </font>
    <font>
      <b val="true"/>
      <sz val="8"/>
      <color rgb="FF333333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aten" xfId="21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0</xdr:row>
      <xdr:rowOff>257760</xdr:rowOff>
    </xdr:from>
    <xdr:to>
      <xdr:col>32</xdr:col>
      <xdr:colOff>251640</xdr:colOff>
      <xdr:row>6</xdr:row>
      <xdr:rowOff>37800</xdr:rowOff>
    </xdr:to>
    <xdr:pic>
      <xdr:nvPicPr>
        <xdr:cNvPr id="0" name="Picture 3" descr="LFV-LOGO-Ä2007-komplett-30"/>
        <xdr:cNvPicPr/>
      </xdr:nvPicPr>
      <xdr:blipFill>
        <a:blip r:embed="rId1"/>
        <a:stretch/>
      </xdr:blipFill>
      <xdr:spPr>
        <a:xfrm>
          <a:off x="10366560" y="257760"/>
          <a:ext cx="310752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1.28"/>
    <col collapsed="false" customWidth="true" hidden="false" outlineLevel="0" max="8" min="3" style="1" width="4.7"/>
    <col collapsed="false" customWidth="true" hidden="true" outlineLevel="0" max="10" min="9" style="1" width="5.85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true" outlineLevel="0" max="15" min="14" style="1" width="5.71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true" hidden="false" outlineLevel="0" max="18" min="18" style="1" width="6.7"/>
    <col collapsed="false" customWidth="true" hidden="true" outlineLevel="0" max="20" min="19" style="1" width="5.71"/>
    <col collapsed="false" customWidth="true" hidden="false" outlineLevel="0" max="21" min="21" style="1" width="6.7"/>
    <col collapsed="false" customWidth="true" hidden="false" outlineLevel="0" max="22" min="22" style="1" width="5.71"/>
    <col collapsed="false" customWidth="true" hidden="false" outlineLevel="0" max="23" min="23" style="1" width="6.7"/>
    <col collapsed="false" customWidth="true" hidden="true" outlineLevel="0" max="25" min="24" style="1" width="5.71"/>
    <col collapsed="false" customWidth="true" hidden="false" outlineLevel="0" max="26" min="26" style="1" width="6.7"/>
    <col collapsed="false" customWidth="true" hidden="false" outlineLevel="0" max="27" min="27" style="1" width="5.71"/>
    <col collapsed="false" customWidth="true" hidden="false" outlineLevel="0" max="28" min="28" style="1" width="6.7"/>
    <col collapsed="false" customWidth="true" hidden="false" outlineLevel="0" max="29" min="29" style="1" width="6.28"/>
    <col collapsed="false" customWidth="true" hidden="false" outlineLevel="0" max="30" min="30" style="1" width="11.13"/>
    <col collapsed="false" customWidth="true" hidden="false" outlineLevel="0" max="32" min="31" style="1" width="6.7"/>
    <col collapsed="false" customWidth="true" hidden="false" outlineLevel="0" max="33" min="33" style="1" width="4.7"/>
    <col collapsed="false" customWidth="true" hidden="false" outlineLevel="0" max="34" min="34" style="2" width="1.7"/>
    <col collapsed="false" customWidth="true" hidden="false" outlineLevel="0" max="35" min="35" style="1" width="1.7"/>
    <col collapsed="false" customWidth="true" hidden="false" outlineLevel="0" max="37" min="36" style="3" width="2.7"/>
    <col collapsed="false" customWidth="true" hidden="false" outlineLevel="0" max="45" min="38" style="1" width="2.7"/>
    <col collapsed="false" customWidth="true" hidden="false" outlineLevel="0" max="46" min="46" style="1" width="14.41"/>
    <col collapsed="false" customWidth="true" hidden="false" outlineLevel="0" max="49" min="47" style="1" width="3.7"/>
    <col collapsed="false" customWidth="false" hidden="false" outlineLevel="0" max="257" min="50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false" customHeight="true" outlineLevel="0" collapsed="false">
      <c r="A2" s="3"/>
      <c r="AH2" s="1"/>
    </row>
    <row r="3" customFormat="false" ht="20.1" hidden="false" customHeight="true" outlineLevel="0" collapsed="false">
      <c r="A3" s="5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2"/>
      <c r="V3" s="2"/>
      <c r="W3" s="2"/>
      <c r="X3" s="2"/>
      <c r="Y3" s="2"/>
      <c r="Z3" s="2"/>
      <c r="AA3" s="2"/>
      <c r="AB3" s="2"/>
      <c r="AC3" s="2"/>
      <c r="AD3" s="2"/>
      <c r="AH3" s="1"/>
    </row>
    <row r="4" customFormat="false" ht="20.1" hidden="false" customHeight="true" outlineLevel="0" collapsed="false">
      <c r="A4" s="5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2"/>
      <c r="V4" s="2"/>
      <c r="W4" s="2"/>
      <c r="X4" s="2"/>
      <c r="Y4" s="2"/>
      <c r="Z4" s="2"/>
      <c r="AA4" s="2"/>
      <c r="AB4" s="2"/>
      <c r="AC4" s="2"/>
      <c r="AD4" s="2"/>
      <c r="AH4" s="1"/>
    </row>
    <row r="5" customFormat="false" ht="20.1" hidden="false" customHeight="true" outlineLevel="0" collapsed="false">
      <c r="A5" s="5" t="s">
        <v>5</v>
      </c>
      <c r="B5" s="6"/>
      <c r="C5" s="6"/>
      <c r="D5" s="7" t="s">
        <v>6</v>
      </c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  <c r="Y5" s="2"/>
      <c r="Z5" s="2"/>
      <c r="AA5" s="2"/>
      <c r="AB5" s="2"/>
      <c r="AC5" s="2"/>
      <c r="AD5" s="2"/>
      <c r="AH5" s="1"/>
    </row>
    <row r="6" customFormat="false" ht="20.1" hidden="false" customHeight="true" outlineLevel="0" collapsed="false">
      <c r="A6" s="5" t="s">
        <v>7</v>
      </c>
      <c r="B6" s="6"/>
      <c r="C6" s="6"/>
      <c r="D6" s="7" t="s">
        <v>8</v>
      </c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2"/>
      <c r="V6" s="2"/>
      <c r="W6" s="2"/>
      <c r="X6" s="2"/>
      <c r="Y6" s="2"/>
      <c r="Z6" s="2"/>
      <c r="AA6" s="2"/>
      <c r="AB6" s="2"/>
      <c r="AC6" s="2"/>
      <c r="AD6" s="2"/>
      <c r="AH6" s="1"/>
    </row>
    <row r="7" customFormat="false" ht="20.1" hidden="false" customHeight="true" outlineLevel="0" collapsed="false">
      <c r="A7" s="5" t="s">
        <v>9</v>
      </c>
      <c r="B7" s="6"/>
      <c r="C7" s="6"/>
      <c r="D7" s="7" t="s">
        <v>10</v>
      </c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2"/>
      <c r="V7" s="2"/>
      <c r="W7" s="2"/>
      <c r="X7" s="2"/>
      <c r="Y7" s="2"/>
      <c r="Z7" s="2"/>
      <c r="AA7" s="2"/>
      <c r="AB7" s="2"/>
      <c r="AC7" s="2"/>
      <c r="AD7" s="2"/>
      <c r="AH7" s="1"/>
    </row>
    <row r="8" customFormat="false" ht="6.75" hidden="false" customHeight="true" outlineLevel="0" collapsed="false">
      <c r="A8" s="10"/>
      <c r="AH8" s="1"/>
    </row>
    <row r="9" customFormat="false" ht="6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1" hidden="false" customHeight="true" outlineLevel="0" collapsed="false">
      <c r="A10" s="13"/>
      <c r="B10" s="14"/>
      <c r="C10" s="15" t="s">
        <v>11</v>
      </c>
      <c r="D10" s="15"/>
      <c r="E10" s="16" t="s">
        <v>12</v>
      </c>
      <c r="F10" s="16"/>
      <c r="G10" s="17"/>
      <c r="H10" s="18"/>
      <c r="I10" s="19"/>
      <c r="J10" s="19"/>
      <c r="K10" s="20" t="s">
        <v>13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1"/>
      <c r="AI10" s="2"/>
      <c r="AJ10" s="22" t="s">
        <v>14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customFormat="false" ht="11.25" hidden="false" customHeight="true" outlineLevel="0" collapsed="false">
      <c r="A11" s="23" t="s">
        <v>15</v>
      </c>
      <c r="B11" s="24" t="s">
        <v>16</v>
      </c>
      <c r="C11" s="25" t="s">
        <v>17</v>
      </c>
      <c r="D11" s="26" t="s">
        <v>18</v>
      </c>
      <c r="E11" s="25" t="s">
        <v>19</v>
      </c>
      <c r="F11" s="26" t="s">
        <v>20</v>
      </c>
      <c r="G11" s="25" t="s">
        <v>21</v>
      </c>
      <c r="H11" s="26" t="s">
        <v>22</v>
      </c>
      <c r="I11" s="27"/>
      <c r="J11" s="27"/>
      <c r="K11" s="28" t="s">
        <v>23</v>
      </c>
      <c r="L11" s="28"/>
      <c r="M11" s="28"/>
      <c r="N11" s="29"/>
      <c r="O11" s="29"/>
      <c r="P11" s="28" t="s">
        <v>24</v>
      </c>
      <c r="Q11" s="28"/>
      <c r="R11" s="28"/>
      <c r="S11" s="29"/>
      <c r="T11" s="29"/>
      <c r="U11" s="28" t="s">
        <v>25</v>
      </c>
      <c r="V11" s="28"/>
      <c r="W11" s="28"/>
      <c r="X11" s="29"/>
      <c r="Y11" s="29"/>
      <c r="Z11" s="28" t="s">
        <v>26</v>
      </c>
      <c r="AA11" s="28"/>
      <c r="AB11" s="28"/>
      <c r="AC11" s="30"/>
      <c r="AD11" s="31" t="s">
        <v>27</v>
      </c>
      <c r="AE11" s="32" t="s">
        <v>28</v>
      </c>
      <c r="AF11" s="33" t="s">
        <v>29</v>
      </c>
      <c r="AG11" s="34" t="s">
        <v>30</v>
      </c>
      <c r="AH11" s="21"/>
      <c r="AI11" s="2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customFormat="false" ht="27.75" hidden="false" customHeight="true" outlineLevel="0" collapsed="false">
      <c r="A12" s="23"/>
      <c r="B12" s="24"/>
      <c r="C12" s="25"/>
      <c r="D12" s="26"/>
      <c r="E12" s="25"/>
      <c r="F12" s="26"/>
      <c r="G12" s="25"/>
      <c r="H12" s="26"/>
      <c r="I12" s="36"/>
      <c r="J12" s="36"/>
      <c r="K12" s="37" t="s">
        <v>31</v>
      </c>
      <c r="L12" s="38" t="s">
        <v>32</v>
      </c>
      <c r="M12" s="39" t="s">
        <v>33</v>
      </c>
      <c r="N12" s="40"/>
      <c r="O12" s="40"/>
      <c r="P12" s="37" t="s">
        <v>31</v>
      </c>
      <c r="Q12" s="38" t="s">
        <v>32</v>
      </c>
      <c r="R12" s="39" t="s">
        <v>33</v>
      </c>
      <c r="S12" s="40"/>
      <c r="T12" s="40"/>
      <c r="U12" s="37" t="s">
        <v>31</v>
      </c>
      <c r="V12" s="38" t="s">
        <v>32</v>
      </c>
      <c r="W12" s="39" t="s">
        <v>33</v>
      </c>
      <c r="X12" s="40"/>
      <c r="Y12" s="40"/>
      <c r="Z12" s="37" t="s">
        <v>31</v>
      </c>
      <c r="AA12" s="38" t="s">
        <v>32</v>
      </c>
      <c r="AB12" s="39" t="s">
        <v>33</v>
      </c>
      <c r="AC12" s="41" t="s">
        <v>34</v>
      </c>
      <c r="AD12" s="31"/>
      <c r="AE12" s="32"/>
      <c r="AF12" s="33"/>
      <c r="AG12" s="34"/>
      <c r="AH12" s="42"/>
      <c r="AI12" s="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Z12" s="44"/>
    </row>
    <row r="13" customFormat="false" ht="18.95" hidden="false" customHeight="true" outlineLevel="0" collapsed="false">
      <c r="A13" s="45"/>
      <c r="B13" s="46"/>
      <c r="C13" s="47"/>
      <c r="D13" s="48"/>
      <c r="E13" s="47"/>
      <c r="F13" s="48"/>
      <c r="G13" s="49"/>
      <c r="H13" s="50"/>
      <c r="I13" s="51" t="n">
        <f aca="false">IF(AND($G13&lt;&gt;"",M13&gt;0),1,0)</f>
        <v>0</v>
      </c>
      <c r="J13" s="51" t="n">
        <f aca="false">IF(AND($H13&lt;&gt;"",M13&gt;0),1,0)</f>
        <v>0</v>
      </c>
      <c r="K13" s="47"/>
      <c r="L13" s="52"/>
      <c r="M13" s="53" t="n">
        <f aca="false">IF(K13&lt;&gt;"",SUM(K13:L13),0)</f>
        <v>0</v>
      </c>
      <c r="N13" s="51" t="n">
        <f aca="false">IF(AND($G13&lt;&gt;"",R13&gt;0),1,0)</f>
        <v>0</v>
      </c>
      <c r="O13" s="51" t="n">
        <f aca="false">IF(AND($H13&lt;&gt;"",R13&gt;0),1,0)</f>
        <v>0</v>
      </c>
      <c r="P13" s="47"/>
      <c r="Q13" s="52"/>
      <c r="R13" s="53" t="n">
        <f aca="false">IF(P13&lt;&gt;"",SUM(P13:Q13),0)</f>
        <v>0</v>
      </c>
      <c r="S13" s="51" t="n">
        <f aca="false">IF(AND($G13&lt;&gt;"",W13&gt;0),1,0)</f>
        <v>0</v>
      </c>
      <c r="T13" s="51" t="n">
        <f aca="false">IF(AND($H13&lt;&gt;"",W13&gt;0),1,0)</f>
        <v>0</v>
      </c>
      <c r="U13" s="47"/>
      <c r="V13" s="52"/>
      <c r="W13" s="53" t="n">
        <f aca="false">IF(U13&lt;&gt;"",SUM(U13:V13),0)</f>
        <v>0</v>
      </c>
      <c r="X13" s="51" t="n">
        <f aca="false">IF(AND($G13&lt;&gt;"",AB13&gt;0),1,0)</f>
        <v>0</v>
      </c>
      <c r="Y13" s="51" t="n">
        <f aca="false">IF(AND($H13&lt;&gt;"",AB13&gt;0),1,0)</f>
        <v>0</v>
      </c>
      <c r="Z13" s="47"/>
      <c r="AA13" s="52"/>
      <c r="AB13" s="53" t="n">
        <f aca="false">IF(Z13&lt;&gt;"",SUM(Z13:AA13),0)</f>
        <v>0</v>
      </c>
      <c r="AC13" s="54" t="n">
        <f aca="false">IF(M13&gt;0,30,0)+IF(R13&gt;0,30,0)+IF(W13&gt;0,30,0)+IF(AB13&gt;0,30,0)</f>
        <v>0</v>
      </c>
      <c r="AD13" s="55" t="str">
        <f aca="false">IF(AC13&lt;&gt;0,R13+M13+W13+AB13,"")</f>
        <v/>
      </c>
      <c r="AE13" s="56" t="str">
        <f aca="false">IF(K13&lt;&gt;"",K13+P13+U13+Z13,"")</f>
        <v/>
      </c>
      <c r="AF13" s="57" t="str">
        <f aca="false">IF(L13&lt;&gt;"",L13+Q13+V13+AA13,"")</f>
        <v/>
      </c>
      <c r="AG13" s="58"/>
      <c r="AH13" s="59"/>
      <c r="AI13" s="2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Z13" s="44"/>
    </row>
    <row r="14" customFormat="false" ht="18.95" hidden="false" customHeight="true" outlineLevel="0" collapsed="false">
      <c r="A14" s="45"/>
      <c r="B14" s="46"/>
      <c r="C14" s="47"/>
      <c r="D14" s="48"/>
      <c r="E14" s="47"/>
      <c r="F14" s="48"/>
      <c r="G14" s="49"/>
      <c r="H14" s="50"/>
      <c r="I14" s="51" t="n">
        <f aca="false">IF(AND($G14&lt;&gt;"",M14&gt;0),1,0)</f>
        <v>0</v>
      </c>
      <c r="J14" s="51" t="n">
        <f aca="false">IF(AND($H14&lt;&gt;"",M14&gt;0),1,0)</f>
        <v>0</v>
      </c>
      <c r="K14" s="47"/>
      <c r="L14" s="52"/>
      <c r="M14" s="53" t="n">
        <f aca="false">IF(K14&lt;&gt;"",SUM(K14:L14),0)</f>
        <v>0</v>
      </c>
      <c r="N14" s="51" t="n">
        <f aca="false">IF(AND($G14&lt;&gt;"",R14&gt;0),1,0)</f>
        <v>0</v>
      </c>
      <c r="O14" s="51" t="n">
        <f aca="false">IF(AND($H14&lt;&gt;"",R14&gt;0),1,0)</f>
        <v>0</v>
      </c>
      <c r="P14" s="47"/>
      <c r="Q14" s="52"/>
      <c r="R14" s="53" t="n">
        <f aca="false">IF(P14&lt;&gt;"",SUM(P14:Q14),0)</f>
        <v>0</v>
      </c>
      <c r="S14" s="51" t="n">
        <f aca="false">IF(AND($G14&lt;&gt;"",W14&gt;0),1,0)</f>
        <v>0</v>
      </c>
      <c r="T14" s="51" t="n">
        <f aca="false">IF(AND($H14&lt;&gt;"",W14&gt;0),1,0)</f>
        <v>0</v>
      </c>
      <c r="U14" s="47"/>
      <c r="V14" s="52"/>
      <c r="W14" s="53" t="n">
        <f aca="false">IF(U14&lt;&gt;"",SUM(U14:V14),0)</f>
        <v>0</v>
      </c>
      <c r="X14" s="51" t="n">
        <f aca="false">IF(AND($G14&lt;&gt;"",AB14&gt;0),1,0)</f>
        <v>0</v>
      </c>
      <c r="Y14" s="51" t="n">
        <f aca="false">IF(AND($H14&lt;&gt;"",AB14&gt;0),1,0)</f>
        <v>0</v>
      </c>
      <c r="Z14" s="47"/>
      <c r="AA14" s="52"/>
      <c r="AB14" s="53" t="n">
        <f aca="false">IF(Z14&lt;&gt;"",SUM(Z14:AA14),0)</f>
        <v>0</v>
      </c>
      <c r="AC14" s="54" t="n">
        <f aca="false">IF(M14&gt;0,30,0)+IF(R14&gt;0,30,0)+IF(W14&gt;0,30,0)+IF(AB14&gt;0,30,0)</f>
        <v>0</v>
      </c>
      <c r="AD14" s="55" t="str">
        <f aca="false">IF(AC14&lt;&gt;0,R14+M14+W14+AB14,"")</f>
        <v/>
      </c>
      <c r="AE14" s="56" t="str">
        <f aca="false">IF(K14&lt;&gt;"",K14+P14+U14+Z14,"")</f>
        <v/>
      </c>
      <c r="AF14" s="57" t="str">
        <f aca="false">IF(L14&lt;&gt;"",L14+Q14+V14+AA14,"")</f>
        <v/>
      </c>
      <c r="AG14" s="61"/>
      <c r="AH14" s="62"/>
      <c r="AI14" s="2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Z14" s="44"/>
    </row>
    <row r="15" customFormat="false" ht="18.95" hidden="false" customHeight="true" outlineLevel="0" collapsed="false">
      <c r="A15" s="45"/>
      <c r="B15" s="46"/>
      <c r="C15" s="47"/>
      <c r="D15" s="48"/>
      <c r="E15" s="47"/>
      <c r="F15" s="48"/>
      <c r="G15" s="49"/>
      <c r="H15" s="50"/>
      <c r="I15" s="51" t="n">
        <f aca="false">IF(AND($G15&lt;&gt;"",M15&gt;0),1,0)</f>
        <v>0</v>
      </c>
      <c r="J15" s="51" t="n">
        <f aca="false">IF(AND($H15&lt;&gt;"",M15&gt;0),1,0)</f>
        <v>0</v>
      </c>
      <c r="K15" s="47"/>
      <c r="L15" s="52"/>
      <c r="M15" s="53" t="n">
        <f aca="false">IF(K15&lt;&gt;"",SUM(K15:L15),0)</f>
        <v>0</v>
      </c>
      <c r="N15" s="51" t="n">
        <f aca="false">IF(AND($G15&lt;&gt;"",R15&gt;0),1,0)</f>
        <v>0</v>
      </c>
      <c r="O15" s="51" t="n">
        <f aca="false">IF(AND($H15&lt;&gt;"",R15&gt;0),1,0)</f>
        <v>0</v>
      </c>
      <c r="P15" s="47"/>
      <c r="Q15" s="52"/>
      <c r="R15" s="53" t="n">
        <f aca="false">IF(P15&lt;&gt;"",SUM(P15:Q15),0)</f>
        <v>0</v>
      </c>
      <c r="S15" s="51" t="n">
        <f aca="false">IF(AND($G15&lt;&gt;"",W15&gt;0),1,0)</f>
        <v>0</v>
      </c>
      <c r="T15" s="51" t="n">
        <f aca="false">IF(AND($H15&lt;&gt;"",W15&gt;0),1,0)</f>
        <v>0</v>
      </c>
      <c r="U15" s="47"/>
      <c r="V15" s="52"/>
      <c r="W15" s="53" t="n">
        <f aca="false">IF(U15&lt;&gt;"",SUM(U15:V15),0)</f>
        <v>0</v>
      </c>
      <c r="X15" s="51" t="n">
        <f aca="false">IF(AND($G15&lt;&gt;"",AB15&gt;0),1,0)</f>
        <v>0</v>
      </c>
      <c r="Y15" s="51" t="n">
        <f aca="false">IF(AND($H15&lt;&gt;"",AB15&gt;0),1,0)</f>
        <v>0</v>
      </c>
      <c r="Z15" s="47"/>
      <c r="AA15" s="52"/>
      <c r="AB15" s="53" t="n">
        <f aca="false">IF(Z15&lt;&gt;"",SUM(Z15:AA15),0)</f>
        <v>0</v>
      </c>
      <c r="AC15" s="54" t="n">
        <f aca="false">IF(M15&gt;0,30,0)+IF(R15&gt;0,30,0)+IF(W15&gt;0,30,0)+IF(AB15&gt;0,30,0)</f>
        <v>0</v>
      </c>
      <c r="AD15" s="55" t="str">
        <f aca="false">IF(AC15&lt;&gt;0,R15+M15+W15+AB15,"")</f>
        <v/>
      </c>
      <c r="AE15" s="56" t="str">
        <f aca="false">IF(K15&lt;&gt;"",K15+P15+U15+Z15,"")</f>
        <v/>
      </c>
      <c r="AF15" s="57" t="str">
        <f aca="false">IF(L15&lt;&gt;"",L15+Q15+V15+AA15,"")</f>
        <v/>
      </c>
      <c r="AG15" s="61"/>
      <c r="AH15" s="63"/>
      <c r="AI15" s="2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Z15" s="44"/>
    </row>
    <row r="16" customFormat="false" ht="18.9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 t="n">
        <f aca="false">IF(AND($G16&lt;&gt;"",M16&gt;0),1,0)</f>
        <v>0</v>
      </c>
      <c r="J16" s="51" t="n">
        <f aca="false">IF(AND($H16&lt;&gt;"",M16&gt;0),1,0)</f>
        <v>0</v>
      </c>
      <c r="K16" s="47"/>
      <c r="L16" s="52"/>
      <c r="M16" s="53" t="n">
        <f aca="false">IF(K16&lt;&gt;"",SUM(K16:L16),0)</f>
        <v>0</v>
      </c>
      <c r="N16" s="51" t="n">
        <f aca="false">IF(AND($G16&lt;&gt;"",R16&gt;0),1,0)</f>
        <v>0</v>
      </c>
      <c r="O16" s="51" t="n">
        <f aca="false">IF(AND($H16&lt;&gt;"",R16&gt;0),1,0)</f>
        <v>0</v>
      </c>
      <c r="P16" s="47"/>
      <c r="Q16" s="52"/>
      <c r="R16" s="53" t="n">
        <f aca="false">IF(P16&lt;&gt;"",SUM(P16:Q16),0)</f>
        <v>0</v>
      </c>
      <c r="S16" s="51" t="n">
        <f aca="false">IF(AND($G16&lt;&gt;"",W16&gt;0),1,0)</f>
        <v>0</v>
      </c>
      <c r="T16" s="51" t="n">
        <f aca="false">IF(AND($H16&lt;&gt;"",W16&gt;0),1,0)</f>
        <v>0</v>
      </c>
      <c r="U16" s="47"/>
      <c r="V16" s="52"/>
      <c r="W16" s="53" t="n">
        <f aca="false">IF(U16&lt;&gt;"",SUM(U16:V16),0)</f>
        <v>0</v>
      </c>
      <c r="X16" s="51" t="n">
        <f aca="false">IF(AND($G16&lt;&gt;"",AB16&gt;0),1,0)</f>
        <v>0</v>
      </c>
      <c r="Y16" s="51" t="n">
        <f aca="false">IF(AND($H16&lt;&gt;"",AB16&gt;0),1,0)</f>
        <v>0</v>
      </c>
      <c r="Z16" s="47"/>
      <c r="AA16" s="52"/>
      <c r="AB16" s="53" t="n">
        <f aca="false">IF(Z16&lt;&gt;"",SUM(Z16:AA16),0)</f>
        <v>0</v>
      </c>
      <c r="AC16" s="54" t="n">
        <f aca="false">IF(M16&gt;0,30,0)+IF(R16&gt;0,30,0)+IF(W16&gt;0,30,0)+IF(AB16&gt;0,30,0)</f>
        <v>0</v>
      </c>
      <c r="AD16" s="55" t="str">
        <f aca="false">IF(AC16&lt;&gt;0,R16+M16+W16+AB16,"")</f>
        <v/>
      </c>
      <c r="AE16" s="56" t="str">
        <f aca="false">IF(K16&lt;&gt;"",K16+P16+U16+Z16,"")</f>
        <v/>
      </c>
      <c r="AF16" s="57" t="str">
        <f aca="false">IF(L16&lt;&gt;"",L16+Q16+V16+AA16,"")</f>
        <v/>
      </c>
      <c r="AG16" s="64"/>
      <c r="AH16" s="63"/>
      <c r="AI16" s="2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Z16" s="44"/>
    </row>
    <row r="17" customFormat="false" ht="18.95" hidden="false" customHeight="true" outlineLevel="0" collapsed="false">
      <c r="A17" s="45"/>
      <c r="B17" s="46"/>
      <c r="C17" s="47"/>
      <c r="D17" s="48"/>
      <c r="E17" s="47"/>
      <c r="F17" s="48"/>
      <c r="G17" s="49"/>
      <c r="H17" s="50"/>
      <c r="I17" s="51" t="n">
        <f aca="false">IF(AND($G17&lt;&gt;"",M17&gt;0),1,0)</f>
        <v>0</v>
      </c>
      <c r="J17" s="51" t="n">
        <f aca="false">IF(AND($H17&lt;&gt;"",M17&gt;0),1,0)</f>
        <v>0</v>
      </c>
      <c r="K17" s="47"/>
      <c r="L17" s="52"/>
      <c r="M17" s="53" t="n">
        <f aca="false">IF(K17&lt;&gt;"",SUM(K17:L17),0)</f>
        <v>0</v>
      </c>
      <c r="N17" s="51" t="n">
        <f aca="false">IF(AND($G17&lt;&gt;"",R17&gt;0),1,0)</f>
        <v>0</v>
      </c>
      <c r="O17" s="51" t="n">
        <f aca="false">IF(AND($H17&lt;&gt;"",R17&gt;0),1,0)</f>
        <v>0</v>
      </c>
      <c r="P17" s="47"/>
      <c r="Q17" s="52"/>
      <c r="R17" s="53" t="n">
        <f aca="false">IF(P17&lt;&gt;"",SUM(P17:Q17),0)</f>
        <v>0</v>
      </c>
      <c r="S17" s="51" t="n">
        <f aca="false">IF(AND($G17&lt;&gt;"",W17&gt;0),1,0)</f>
        <v>0</v>
      </c>
      <c r="T17" s="51" t="n">
        <f aca="false">IF(AND($H17&lt;&gt;"",W17&gt;0),1,0)</f>
        <v>0</v>
      </c>
      <c r="U17" s="47"/>
      <c r="V17" s="52"/>
      <c r="W17" s="53" t="n">
        <f aca="false">IF(U17&lt;&gt;"",SUM(U17:V17),0)</f>
        <v>0</v>
      </c>
      <c r="X17" s="51" t="n">
        <f aca="false">IF(AND($G17&lt;&gt;"",AB17&gt;0),1,0)</f>
        <v>0</v>
      </c>
      <c r="Y17" s="51" t="n">
        <f aca="false">IF(AND($H17&lt;&gt;"",AB17&gt;0),1,0)</f>
        <v>0</v>
      </c>
      <c r="Z17" s="47"/>
      <c r="AA17" s="52"/>
      <c r="AB17" s="53" t="n">
        <f aca="false">IF(Z17&lt;&gt;"",SUM(Z17:AA17),0)</f>
        <v>0</v>
      </c>
      <c r="AC17" s="54" t="n">
        <f aca="false">IF(M17&gt;0,30,0)+IF(R17&gt;0,30,0)+IF(W17&gt;0,30,0)+IF(AB17&gt;0,30,0)</f>
        <v>0</v>
      </c>
      <c r="AD17" s="55" t="str">
        <f aca="false">IF(AC17&lt;&gt;0,R17+M17+W17+AB17,"")</f>
        <v/>
      </c>
      <c r="AE17" s="56" t="str">
        <f aca="false">IF(K17&lt;&gt;"",K17+P17+U17+Z17,"")</f>
        <v/>
      </c>
      <c r="AF17" s="57" t="str">
        <f aca="false">IF(L17&lt;&gt;"",L17+Q17+V17+AA17,"")</f>
        <v/>
      </c>
      <c r="AG17" s="64"/>
      <c r="AH17" s="63"/>
      <c r="AI17" s="2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Z17" s="44"/>
    </row>
    <row r="18" customFormat="false" ht="18.95" hidden="false" customHeight="true" outlineLevel="0" collapsed="false">
      <c r="A18" s="45"/>
      <c r="B18" s="46"/>
      <c r="C18" s="47"/>
      <c r="D18" s="48"/>
      <c r="E18" s="47"/>
      <c r="F18" s="48"/>
      <c r="G18" s="49"/>
      <c r="H18" s="50"/>
      <c r="I18" s="51" t="n">
        <f aca="false">IF(AND($G18&lt;&gt;"",M18&gt;0),1,0)</f>
        <v>0</v>
      </c>
      <c r="J18" s="51" t="n">
        <f aca="false">IF(AND($H18&lt;&gt;"",M18&gt;0),1,0)</f>
        <v>0</v>
      </c>
      <c r="K18" s="47"/>
      <c r="L18" s="52"/>
      <c r="M18" s="53" t="n">
        <f aca="false">IF(K18&lt;&gt;"",SUM(K18:L18),0)</f>
        <v>0</v>
      </c>
      <c r="N18" s="51" t="n">
        <f aca="false">IF(AND($G18&lt;&gt;"",R18&gt;0),1,0)</f>
        <v>0</v>
      </c>
      <c r="O18" s="51" t="n">
        <f aca="false">IF(AND($H18&lt;&gt;"",R18&gt;0),1,0)</f>
        <v>0</v>
      </c>
      <c r="P18" s="47"/>
      <c r="Q18" s="52"/>
      <c r="R18" s="53" t="n">
        <f aca="false">IF(P18&lt;&gt;"",SUM(P18:Q18),0)</f>
        <v>0</v>
      </c>
      <c r="S18" s="51" t="n">
        <f aca="false">IF(AND($G18&lt;&gt;"",W18&gt;0),1,0)</f>
        <v>0</v>
      </c>
      <c r="T18" s="51" t="n">
        <f aca="false">IF(AND($H18&lt;&gt;"",W18&gt;0),1,0)</f>
        <v>0</v>
      </c>
      <c r="U18" s="47"/>
      <c r="V18" s="52"/>
      <c r="W18" s="53" t="n">
        <f aca="false">IF(U18&lt;&gt;"",SUM(U18:V18),0)</f>
        <v>0</v>
      </c>
      <c r="X18" s="51" t="n">
        <f aca="false">IF(AND($G18&lt;&gt;"",AB18&gt;0),1,0)</f>
        <v>0</v>
      </c>
      <c r="Y18" s="51" t="n">
        <f aca="false">IF(AND($H18&lt;&gt;"",AB18&gt;0),1,0)</f>
        <v>0</v>
      </c>
      <c r="Z18" s="47"/>
      <c r="AA18" s="52"/>
      <c r="AB18" s="53" t="n">
        <f aca="false">IF(Z18&lt;&gt;"",SUM(Z18:AA18),0)</f>
        <v>0</v>
      </c>
      <c r="AC18" s="54" t="n">
        <f aca="false">IF(M18&gt;0,30,0)+IF(R18&gt;0,30,0)+IF(W18&gt;0,30,0)+IF(AB18&gt;0,30,0)</f>
        <v>0</v>
      </c>
      <c r="AD18" s="55" t="str">
        <f aca="false">IF(AC18&lt;&gt;0,R18+M18+W18+AB18,"")</f>
        <v/>
      </c>
      <c r="AE18" s="56" t="str">
        <f aca="false">IF(K18&lt;&gt;"",K18+P18+U18+Z18,"")</f>
        <v/>
      </c>
      <c r="AF18" s="57" t="str">
        <f aca="false">IF(L18&lt;&gt;"",L18+Q18+V18+AA18,"")</f>
        <v/>
      </c>
      <c r="AG18" s="64"/>
      <c r="AH18" s="63"/>
      <c r="AI18" s="2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Z18" s="65"/>
    </row>
    <row r="19" customFormat="false" ht="18.95" hidden="false" customHeight="true" outlineLevel="0" collapsed="false">
      <c r="A19" s="45"/>
      <c r="B19" s="46"/>
      <c r="C19" s="47"/>
      <c r="D19" s="48"/>
      <c r="E19" s="47"/>
      <c r="F19" s="48"/>
      <c r="G19" s="49"/>
      <c r="H19" s="50"/>
      <c r="I19" s="51" t="n">
        <f aca="false">IF(AND($G19&lt;&gt;"",M19&gt;0),1,0)</f>
        <v>0</v>
      </c>
      <c r="J19" s="51" t="n">
        <f aca="false">IF(AND($H19&lt;&gt;"",M19&gt;0),1,0)</f>
        <v>0</v>
      </c>
      <c r="K19" s="47"/>
      <c r="L19" s="52"/>
      <c r="M19" s="53" t="n">
        <f aca="false">IF(K19&lt;&gt;"",SUM(K19:L19),0)</f>
        <v>0</v>
      </c>
      <c r="N19" s="51" t="n">
        <f aca="false">IF(AND($G19&lt;&gt;"",R19&gt;0),1,0)</f>
        <v>0</v>
      </c>
      <c r="O19" s="51" t="n">
        <f aca="false">IF(AND($H19&lt;&gt;"",R19&gt;0),1,0)</f>
        <v>0</v>
      </c>
      <c r="P19" s="47"/>
      <c r="Q19" s="52"/>
      <c r="R19" s="53" t="n">
        <f aca="false">IF(P19&lt;&gt;"",SUM(P19:Q19),0)</f>
        <v>0</v>
      </c>
      <c r="S19" s="51" t="n">
        <f aca="false">IF(AND($G19&lt;&gt;"",W19&gt;0),1,0)</f>
        <v>0</v>
      </c>
      <c r="T19" s="51" t="n">
        <f aca="false">IF(AND($H19&lt;&gt;"",W19&gt;0),1,0)</f>
        <v>0</v>
      </c>
      <c r="U19" s="47"/>
      <c r="V19" s="52"/>
      <c r="W19" s="53" t="n">
        <f aca="false">IF(U19&lt;&gt;"",SUM(U19:V19),0)</f>
        <v>0</v>
      </c>
      <c r="X19" s="51" t="n">
        <f aca="false">IF(AND($G19&lt;&gt;"",AB19&gt;0),1,0)</f>
        <v>0</v>
      </c>
      <c r="Y19" s="51" t="n">
        <f aca="false">IF(AND($H19&lt;&gt;"",AB19&gt;0),1,0)</f>
        <v>0</v>
      </c>
      <c r="Z19" s="47"/>
      <c r="AA19" s="52"/>
      <c r="AB19" s="53" t="n">
        <f aca="false">IF(Z19&lt;&gt;"",SUM(Z19:AA19),0)</f>
        <v>0</v>
      </c>
      <c r="AC19" s="54" t="n">
        <f aca="false">IF(M19&gt;0,30,0)+IF(R19&gt;0,30,0)+IF(W19&gt;0,30,0)+IF(AB19&gt;0,30,0)</f>
        <v>0</v>
      </c>
      <c r="AD19" s="55" t="str">
        <f aca="false">IF(AC19&lt;&gt;0,R19+M19+W19+AB19,"")</f>
        <v/>
      </c>
      <c r="AE19" s="56" t="str">
        <f aca="false">IF(K19&lt;&gt;"",K19+P19+U19+Z19,"")</f>
        <v/>
      </c>
      <c r="AF19" s="57" t="str">
        <f aca="false">IF(L19&lt;&gt;"",L19+Q19+V19+AA19,"")</f>
        <v/>
      </c>
      <c r="AG19" s="64"/>
      <c r="AH19" s="63"/>
      <c r="AI19" s="2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Z19" s="44"/>
    </row>
    <row r="20" customFormat="false" ht="18.95" hidden="false" customHeight="true" outlineLevel="0" collapsed="false">
      <c r="A20" s="45"/>
      <c r="B20" s="46"/>
      <c r="C20" s="47"/>
      <c r="D20" s="48"/>
      <c r="E20" s="47"/>
      <c r="F20" s="48"/>
      <c r="G20" s="49"/>
      <c r="H20" s="50"/>
      <c r="I20" s="51" t="n">
        <f aca="false">IF(AND($G20&lt;&gt;"",M20&gt;0),1,0)</f>
        <v>0</v>
      </c>
      <c r="J20" s="51" t="n">
        <f aca="false">IF(AND($H20&lt;&gt;"",M20&gt;0),1,0)</f>
        <v>0</v>
      </c>
      <c r="K20" s="47"/>
      <c r="L20" s="52"/>
      <c r="M20" s="53" t="n">
        <f aca="false">IF(K20&lt;&gt;"",SUM(K20:L20),0)</f>
        <v>0</v>
      </c>
      <c r="N20" s="51" t="n">
        <f aca="false">IF(AND($G20&lt;&gt;"",R20&gt;0),1,0)</f>
        <v>0</v>
      </c>
      <c r="O20" s="51" t="n">
        <f aca="false">IF(AND($H20&lt;&gt;"",R20&gt;0),1,0)</f>
        <v>0</v>
      </c>
      <c r="P20" s="47"/>
      <c r="Q20" s="52"/>
      <c r="R20" s="53" t="n">
        <f aca="false">IF(P20&lt;&gt;"",SUM(P20:Q20),0)</f>
        <v>0</v>
      </c>
      <c r="S20" s="51" t="n">
        <f aca="false">IF(AND($G20&lt;&gt;"",W20&gt;0),1,0)</f>
        <v>0</v>
      </c>
      <c r="T20" s="51" t="n">
        <f aca="false">IF(AND($H20&lt;&gt;"",W20&gt;0),1,0)</f>
        <v>0</v>
      </c>
      <c r="U20" s="47"/>
      <c r="V20" s="52"/>
      <c r="W20" s="53" t="n">
        <f aca="false">IF(U20&lt;&gt;"",SUM(U20:V20),0)</f>
        <v>0</v>
      </c>
      <c r="X20" s="51" t="n">
        <f aca="false">IF(AND($G20&lt;&gt;"",AB20&gt;0),1,0)</f>
        <v>0</v>
      </c>
      <c r="Y20" s="51" t="n">
        <f aca="false">IF(AND($H20&lt;&gt;"",AB20&gt;0),1,0)</f>
        <v>0</v>
      </c>
      <c r="Z20" s="47"/>
      <c r="AA20" s="52"/>
      <c r="AB20" s="53" t="n">
        <f aca="false">IF(Z20&lt;&gt;"",SUM(Z20:AA20),0)</f>
        <v>0</v>
      </c>
      <c r="AC20" s="54" t="n">
        <f aca="false">IF(M20&gt;0,30,0)+IF(R20&gt;0,30,0)+IF(W20&gt;0,30,0)+IF(AB20&gt;0,30,0)</f>
        <v>0</v>
      </c>
      <c r="AD20" s="55" t="str">
        <f aca="false">IF(AC20&lt;&gt;0,R20+M20+W20+AB20,"")</f>
        <v/>
      </c>
      <c r="AE20" s="56" t="str">
        <f aca="false">IF(K20&lt;&gt;"",K20+P20+U20+Z20,"")</f>
        <v/>
      </c>
      <c r="AF20" s="57" t="str">
        <f aca="false">IF(L20&lt;&gt;"",L20+Q20+V20+AA20,"")</f>
        <v/>
      </c>
      <c r="AG20" s="64"/>
      <c r="AH20" s="63"/>
      <c r="AI20" s="2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Z20" s="65"/>
    </row>
    <row r="21" customFormat="false" ht="18.95" hidden="false" customHeight="true" outlineLevel="0" collapsed="false">
      <c r="A21" s="45"/>
      <c r="B21" s="46"/>
      <c r="C21" s="47"/>
      <c r="D21" s="48"/>
      <c r="E21" s="47"/>
      <c r="F21" s="48"/>
      <c r="G21" s="49"/>
      <c r="H21" s="50"/>
      <c r="I21" s="51" t="n">
        <f aca="false">IF(AND($G21&lt;&gt;"",M21&gt;0),1,0)</f>
        <v>0</v>
      </c>
      <c r="J21" s="51" t="n">
        <f aca="false">IF(AND($H21&lt;&gt;"",M21&gt;0),1,0)</f>
        <v>0</v>
      </c>
      <c r="K21" s="47"/>
      <c r="L21" s="52"/>
      <c r="M21" s="53" t="n">
        <f aca="false">IF(K21&lt;&gt;"",SUM(K21:L21),0)</f>
        <v>0</v>
      </c>
      <c r="N21" s="51" t="n">
        <f aca="false">IF(AND($G21&lt;&gt;"",R21&gt;0),1,0)</f>
        <v>0</v>
      </c>
      <c r="O21" s="51" t="n">
        <f aca="false">IF(AND($H21&lt;&gt;"",R21&gt;0),1,0)</f>
        <v>0</v>
      </c>
      <c r="P21" s="47"/>
      <c r="Q21" s="52"/>
      <c r="R21" s="53" t="n">
        <f aca="false">IF(P21&lt;&gt;"",SUM(P21:Q21),0)</f>
        <v>0</v>
      </c>
      <c r="S21" s="51" t="n">
        <f aca="false">IF(AND($G21&lt;&gt;"",W21&gt;0),1,0)</f>
        <v>0</v>
      </c>
      <c r="T21" s="51" t="n">
        <f aca="false">IF(AND($H21&lt;&gt;"",W21&gt;0),1,0)</f>
        <v>0</v>
      </c>
      <c r="U21" s="47"/>
      <c r="V21" s="52"/>
      <c r="W21" s="53" t="n">
        <f aca="false">IF(U21&lt;&gt;"",SUM(U21:V21),0)</f>
        <v>0</v>
      </c>
      <c r="X21" s="51" t="n">
        <f aca="false">IF(AND($G21&lt;&gt;"",AB21&gt;0),1,0)</f>
        <v>0</v>
      </c>
      <c r="Y21" s="51" t="n">
        <f aca="false">IF(AND($H21&lt;&gt;"",AB21&gt;0),1,0)</f>
        <v>0</v>
      </c>
      <c r="Z21" s="47"/>
      <c r="AA21" s="52"/>
      <c r="AB21" s="53" t="n">
        <f aca="false">IF(Z21&lt;&gt;"",SUM(Z21:AA21),0)</f>
        <v>0</v>
      </c>
      <c r="AC21" s="54" t="n">
        <f aca="false">IF(M21&gt;0,30,0)+IF(R21&gt;0,30,0)+IF(W21&gt;0,30,0)+IF(AB21&gt;0,30,0)</f>
        <v>0</v>
      </c>
      <c r="AD21" s="55" t="str">
        <f aca="false">IF(AC21&lt;&gt;0,R21+M21+W21+AB21,"")</f>
        <v/>
      </c>
      <c r="AE21" s="56" t="str">
        <f aca="false">IF(K21&lt;&gt;"",K21+P21+U21+Z21,"")</f>
        <v/>
      </c>
      <c r="AF21" s="57" t="str">
        <f aca="false">IF(L21&lt;&gt;"",L21+Q21+V21+AA21,"")</f>
        <v/>
      </c>
      <c r="AG21" s="64"/>
      <c r="AH21" s="63"/>
      <c r="AI21" s="2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Z21" s="44"/>
    </row>
    <row r="22" customFormat="false" ht="18.95" hidden="false" customHeight="true" outlineLevel="0" collapsed="false">
      <c r="A22" s="45"/>
      <c r="B22" s="46"/>
      <c r="C22" s="47"/>
      <c r="D22" s="48"/>
      <c r="E22" s="47"/>
      <c r="F22" s="48"/>
      <c r="G22" s="49"/>
      <c r="H22" s="50"/>
      <c r="I22" s="51" t="n">
        <f aca="false">IF(AND($G22&lt;&gt;"",M22&gt;0),1,0)</f>
        <v>0</v>
      </c>
      <c r="J22" s="51" t="n">
        <f aca="false">IF(AND($H22&lt;&gt;"",M22&gt;0),1,0)</f>
        <v>0</v>
      </c>
      <c r="K22" s="47"/>
      <c r="L22" s="52"/>
      <c r="M22" s="53" t="n">
        <f aca="false">IF(K22&lt;&gt;"",SUM(K22:L22),0)</f>
        <v>0</v>
      </c>
      <c r="N22" s="51" t="n">
        <f aca="false">IF(AND($G22&lt;&gt;"",R22&gt;0),1,0)</f>
        <v>0</v>
      </c>
      <c r="O22" s="51" t="n">
        <f aca="false">IF(AND($H22&lt;&gt;"",R22&gt;0),1,0)</f>
        <v>0</v>
      </c>
      <c r="P22" s="47"/>
      <c r="Q22" s="52"/>
      <c r="R22" s="53" t="n">
        <f aca="false">IF(P22&lt;&gt;"",SUM(P22:Q22),0)</f>
        <v>0</v>
      </c>
      <c r="S22" s="51" t="n">
        <f aca="false">IF(AND($G22&lt;&gt;"",W22&gt;0),1,0)</f>
        <v>0</v>
      </c>
      <c r="T22" s="51" t="n">
        <f aca="false">IF(AND($H22&lt;&gt;"",W22&gt;0),1,0)</f>
        <v>0</v>
      </c>
      <c r="U22" s="47"/>
      <c r="V22" s="52"/>
      <c r="W22" s="53" t="n">
        <f aca="false">IF(U22&lt;&gt;"",SUM(U22:V22),0)</f>
        <v>0</v>
      </c>
      <c r="X22" s="51" t="n">
        <f aca="false">IF(AND($G22&lt;&gt;"",AB22&gt;0),1,0)</f>
        <v>0</v>
      </c>
      <c r="Y22" s="51" t="n">
        <f aca="false">IF(AND($H22&lt;&gt;"",AB22&gt;0),1,0)</f>
        <v>0</v>
      </c>
      <c r="Z22" s="47"/>
      <c r="AA22" s="52"/>
      <c r="AB22" s="53" t="n">
        <f aca="false">IF(Z22&lt;&gt;"",SUM(Z22:AA22),0)</f>
        <v>0</v>
      </c>
      <c r="AC22" s="54" t="n">
        <f aca="false">IF(M22&gt;0,30,0)+IF(R22&gt;0,30,0)+IF(W22&gt;0,30,0)+IF(AB22&gt;0,30,0)</f>
        <v>0</v>
      </c>
      <c r="AD22" s="55" t="str">
        <f aca="false">IF(AC22&lt;&gt;0,R22+M22+W22+AB22,"")</f>
        <v/>
      </c>
      <c r="AE22" s="56" t="str">
        <f aca="false">IF(K22&lt;&gt;"",K22+P22+U22+Z22,"")</f>
        <v/>
      </c>
      <c r="AF22" s="57" t="str">
        <f aca="false">IF(L22&lt;&gt;"",L22+Q22+V22+AA22,"")</f>
        <v/>
      </c>
      <c r="AG22" s="64"/>
      <c r="AH22" s="63"/>
      <c r="AI22" s="2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Z22" s="44"/>
    </row>
    <row r="23" customFormat="false" ht="18.95" hidden="false" customHeight="true" outlineLevel="0" collapsed="false">
      <c r="A23" s="45"/>
      <c r="B23" s="46"/>
      <c r="C23" s="47"/>
      <c r="D23" s="48"/>
      <c r="E23" s="47"/>
      <c r="F23" s="48"/>
      <c r="G23" s="49"/>
      <c r="H23" s="50"/>
      <c r="I23" s="51" t="n">
        <f aca="false">IF(AND($G23&lt;&gt;"",M23&gt;0),1,0)</f>
        <v>0</v>
      </c>
      <c r="J23" s="51" t="n">
        <f aca="false">IF(AND($H23&lt;&gt;"",M23&gt;0),1,0)</f>
        <v>0</v>
      </c>
      <c r="K23" s="47"/>
      <c r="L23" s="52"/>
      <c r="M23" s="53" t="n">
        <f aca="false">IF(K23&lt;&gt;"",SUM(K23:L23),0)</f>
        <v>0</v>
      </c>
      <c r="N23" s="51" t="n">
        <f aca="false">IF(AND($G23&lt;&gt;"",R23&gt;0),1,0)</f>
        <v>0</v>
      </c>
      <c r="O23" s="51" t="n">
        <f aca="false">IF(AND($H23&lt;&gt;"",R23&gt;0),1,0)</f>
        <v>0</v>
      </c>
      <c r="P23" s="47"/>
      <c r="Q23" s="52"/>
      <c r="R23" s="53" t="n">
        <f aca="false">IF(P23&lt;&gt;"",SUM(P23:Q23),0)</f>
        <v>0</v>
      </c>
      <c r="S23" s="51" t="n">
        <f aca="false">IF(AND($G23&lt;&gt;"",W23&gt;0),1,0)</f>
        <v>0</v>
      </c>
      <c r="T23" s="51" t="n">
        <f aca="false">IF(AND($H23&lt;&gt;"",W23&gt;0),1,0)</f>
        <v>0</v>
      </c>
      <c r="U23" s="47"/>
      <c r="V23" s="52"/>
      <c r="W23" s="53" t="n">
        <f aca="false">IF(U23&lt;&gt;"",SUM(U23:V23),0)</f>
        <v>0</v>
      </c>
      <c r="X23" s="51" t="n">
        <f aca="false">IF(AND($G23&lt;&gt;"",AB23&gt;0),1,0)</f>
        <v>0</v>
      </c>
      <c r="Y23" s="51" t="n">
        <f aca="false">IF(AND($H23&lt;&gt;"",AB23&gt;0),1,0)</f>
        <v>0</v>
      </c>
      <c r="Z23" s="47"/>
      <c r="AA23" s="52"/>
      <c r="AB23" s="53" t="n">
        <f aca="false">IF(Z23&lt;&gt;"",SUM(Z23:AA23),0)</f>
        <v>0</v>
      </c>
      <c r="AC23" s="54" t="n">
        <f aca="false">IF(M23&gt;0,30,0)+IF(R23&gt;0,30,0)+IF(W23&gt;0,30,0)+IF(AB23&gt;0,30,0)</f>
        <v>0</v>
      </c>
      <c r="AD23" s="55" t="str">
        <f aca="false">IF(AC23&lt;&gt;0,R23+M23+W23+AB23,"")</f>
        <v/>
      </c>
      <c r="AE23" s="56" t="str">
        <f aca="false">IF(K23&lt;&gt;"",K23+P23+U23+Z23,"")</f>
        <v/>
      </c>
      <c r="AF23" s="57" t="str">
        <f aca="false">IF(L23&lt;&gt;"",L23+Q23+V23+AA23,"")</f>
        <v/>
      </c>
      <c r="AG23" s="64"/>
      <c r="AH23" s="63"/>
      <c r="AI23" s="2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Z23" s="44"/>
    </row>
    <row r="24" customFormat="false" ht="18.95" hidden="false" customHeight="true" outlineLevel="0" collapsed="false">
      <c r="A24" s="45"/>
      <c r="B24" s="67"/>
      <c r="C24" s="47"/>
      <c r="D24" s="48"/>
      <c r="E24" s="47"/>
      <c r="F24" s="48"/>
      <c r="G24" s="49"/>
      <c r="H24" s="50"/>
      <c r="I24" s="51" t="n">
        <f aca="false">IF(AND($G24&lt;&gt;"",M24&gt;0),1,0)</f>
        <v>0</v>
      </c>
      <c r="J24" s="51" t="n">
        <f aca="false">IF(AND($H24&lt;&gt;"",M24&gt;0),1,0)</f>
        <v>0</v>
      </c>
      <c r="K24" s="47"/>
      <c r="L24" s="52"/>
      <c r="M24" s="53" t="n">
        <f aca="false">IF(K24&lt;&gt;"",SUM(K24:L24),0)</f>
        <v>0</v>
      </c>
      <c r="N24" s="51" t="n">
        <f aca="false">IF(AND($G24&lt;&gt;"",R24&gt;0),1,0)</f>
        <v>0</v>
      </c>
      <c r="O24" s="51" t="n">
        <f aca="false">IF(AND($H24&lt;&gt;"",R24&gt;0),1,0)</f>
        <v>0</v>
      </c>
      <c r="P24" s="47"/>
      <c r="Q24" s="52"/>
      <c r="R24" s="53" t="n">
        <f aca="false">IF(P24&lt;&gt;"",SUM(P24:Q24),0)</f>
        <v>0</v>
      </c>
      <c r="S24" s="51" t="n">
        <f aca="false">IF(AND($G24&lt;&gt;"",W24&gt;0),1,0)</f>
        <v>0</v>
      </c>
      <c r="T24" s="51" t="n">
        <f aca="false">IF(AND($H24&lt;&gt;"",W24&gt;0),1,0)</f>
        <v>0</v>
      </c>
      <c r="U24" s="47"/>
      <c r="V24" s="52"/>
      <c r="W24" s="53" t="n">
        <f aca="false">IF(U24&lt;&gt;"",SUM(U24:V24),0)</f>
        <v>0</v>
      </c>
      <c r="X24" s="51" t="n">
        <f aca="false">IF(AND($G24&lt;&gt;"",AB24&gt;0),1,0)</f>
        <v>0</v>
      </c>
      <c r="Y24" s="51" t="n">
        <f aca="false">IF(AND($H24&lt;&gt;"",AB24&gt;0),1,0)</f>
        <v>0</v>
      </c>
      <c r="Z24" s="47"/>
      <c r="AA24" s="52"/>
      <c r="AB24" s="53" t="n">
        <f aca="false">IF(Z24&lt;&gt;"",SUM(Z24:AA24),0)</f>
        <v>0</v>
      </c>
      <c r="AC24" s="54" t="n">
        <f aca="false">IF(M24&gt;0,30,0)+IF(R24&gt;0,30,0)+IF(W24&gt;0,30,0)+IF(AB24&gt;0,30,0)</f>
        <v>0</v>
      </c>
      <c r="AD24" s="55" t="str">
        <f aca="false">IF(AC24&lt;&gt;0,R24+M24+W24+AB24,"")</f>
        <v/>
      </c>
      <c r="AE24" s="56" t="str">
        <f aca="false">IF(K24&lt;&gt;"",K24+P24+U24+Z24,"")</f>
        <v/>
      </c>
      <c r="AF24" s="57" t="str">
        <f aca="false">IF(L24&lt;&gt;"",L24+Q24+V24+AA24,"")</f>
        <v/>
      </c>
      <c r="AG24" s="64"/>
      <c r="AH24" s="63"/>
      <c r="AI24" s="2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Z24" s="44"/>
    </row>
    <row r="25" customFormat="false" ht="18.95" hidden="false" customHeight="true" outlineLevel="0" collapsed="false">
      <c r="A25" s="45"/>
      <c r="B25" s="46"/>
      <c r="C25" s="47"/>
      <c r="D25" s="48"/>
      <c r="E25" s="47"/>
      <c r="F25" s="48"/>
      <c r="G25" s="49"/>
      <c r="H25" s="50"/>
      <c r="I25" s="51" t="n">
        <f aca="false">IF(AND($G25&lt;&gt;"",M25&gt;0),1,0)</f>
        <v>0</v>
      </c>
      <c r="J25" s="51" t="n">
        <f aca="false">IF(AND($H25&lt;&gt;"",M25&gt;0),1,0)</f>
        <v>0</v>
      </c>
      <c r="K25" s="47"/>
      <c r="L25" s="52"/>
      <c r="M25" s="53" t="n">
        <f aca="false">IF(K25&lt;&gt;"",SUM(K25:L25),0)</f>
        <v>0</v>
      </c>
      <c r="N25" s="51" t="n">
        <f aca="false">IF(AND($G25&lt;&gt;"",R25&gt;0),1,0)</f>
        <v>0</v>
      </c>
      <c r="O25" s="51" t="n">
        <f aca="false">IF(AND($H25&lt;&gt;"",R25&gt;0),1,0)</f>
        <v>0</v>
      </c>
      <c r="P25" s="47"/>
      <c r="Q25" s="52"/>
      <c r="R25" s="53" t="n">
        <f aca="false">IF(P25&lt;&gt;"",SUM(P25:Q25),0)</f>
        <v>0</v>
      </c>
      <c r="S25" s="51" t="n">
        <f aca="false">IF(AND($G25&lt;&gt;"",W25&gt;0),1,0)</f>
        <v>0</v>
      </c>
      <c r="T25" s="51" t="n">
        <f aca="false">IF(AND($H25&lt;&gt;"",W25&gt;0),1,0)</f>
        <v>0</v>
      </c>
      <c r="U25" s="47"/>
      <c r="V25" s="52"/>
      <c r="W25" s="53" t="n">
        <f aca="false">IF(U25&lt;&gt;"",SUM(U25:V25),0)</f>
        <v>0</v>
      </c>
      <c r="X25" s="51" t="n">
        <f aca="false">IF(AND($G25&lt;&gt;"",AB25&gt;0),1,0)</f>
        <v>0</v>
      </c>
      <c r="Y25" s="51" t="n">
        <f aca="false">IF(AND($H25&lt;&gt;"",AB25&gt;0),1,0)</f>
        <v>0</v>
      </c>
      <c r="Z25" s="47"/>
      <c r="AA25" s="52"/>
      <c r="AB25" s="53" t="n">
        <f aca="false">IF(Z25&lt;&gt;"",SUM(Z25:AA25),0)</f>
        <v>0</v>
      </c>
      <c r="AC25" s="54" t="n">
        <f aca="false">IF(M25&gt;0,30,0)+IF(R25&gt;0,30,0)+IF(W25&gt;0,30,0)+IF(AB25&gt;0,30,0)</f>
        <v>0</v>
      </c>
      <c r="AD25" s="55" t="str">
        <f aca="false">IF(AC25&lt;&gt;0,R25+M25+W25+AB25,"")</f>
        <v/>
      </c>
      <c r="AE25" s="56" t="str">
        <f aca="false">IF(K25&lt;&gt;"",K25+P25+U25+Z25,"")</f>
        <v/>
      </c>
      <c r="AF25" s="57" t="str">
        <f aca="false">IF(L25&lt;&gt;"",L25+Q25+V25+AA25,"")</f>
        <v/>
      </c>
      <c r="AG25" s="64"/>
      <c r="AH25" s="62"/>
      <c r="AI25" s="2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</row>
    <row r="26" customFormat="false" ht="18.95" hidden="false" customHeight="true" outlineLevel="0" collapsed="false">
      <c r="A26" s="45"/>
      <c r="B26" s="46"/>
      <c r="C26" s="47"/>
      <c r="D26" s="48"/>
      <c r="E26" s="47"/>
      <c r="F26" s="48"/>
      <c r="G26" s="49"/>
      <c r="H26" s="50"/>
      <c r="I26" s="51" t="n">
        <f aca="false">IF(AND($G26&lt;&gt;"",M26&gt;0),1,0)</f>
        <v>0</v>
      </c>
      <c r="J26" s="51" t="n">
        <f aca="false">IF(AND($H26&lt;&gt;"",M26&gt;0),1,0)</f>
        <v>0</v>
      </c>
      <c r="K26" s="47"/>
      <c r="L26" s="52"/>
      <c r="M26" s="53" t="n">
        <f aca="false">IF(K26&lt;&gt;"",SUM(K26:L26),0)</f>
        <v>0</v>
      </c>
      <c r="N26" s="51" t="n">
        <f aca="false">IF(AND($G26&lt;&gt;"",R26&gt;0),1,0)</f>
        <v>0</v>
      </c>
      <c r="O26" s="51" t="n">
        <f aca="false">IF(AND($H26&lt;&gt;"",R26&gt;0),1,0)</f>
        <v>0</v>
      </c>
      <c r="P26" s="47"/>
      <c r="Q26" s="52"/>
      <c r="R26" s="53" t="n">
        <f aca="false">IF(P26&lt;&gt;"",SUM(P26:Q26),0)</f>
        <v>0</v>
      </c>
      <c r="S26" s="51" t="n">
        <f aca="false">IF(AND($G26&lt;&gt;"",W26&gt;0),1,0)</f>
        <v>0</v>
      </c>
      <c r="T26" s="51" t="n">
        <f aca="false">IF(AND($H26&lt;&gt;"",W26&gt;0),1,0)</f>
        <v>0</v>
      </c>
      <c r="U26" s="47"/>
      <c r="V26" s="52"/>
      <c r="W26" s="53" t="n">
        <f aca="false">IF(U26&lt;&gt;"",SUM(U26:V26),0)</f>
        <v>0</v>
      </c>
      <c r="X26" s="51" t="n">
        <f aca="false">IF(AND($G26&lt;&gt;"",AB26&gt;0),1,0)</f>
        <v>0</v>
      </c>
      <c r="Y26" s="51" t="n">
        <f aca="false">IF(AND($H26&lt;&gt;"",AB26&gt;0),1,0)</f>
        <v>0</v>
      </c>
      <c r="Z26" s="47"/>
      <c r="AA26" s="52"/>
      <c r="AB26" s="53" t="n">
        <f aca="false">IF(Z26&lt;&gt;"",SUM(Z26:AA26),0)</f>
        <v>0</v>
      </c>
      <c r="AC26" s="54" t="n">
        <f aca="false">IF(M26&gt;0,30,0)+IF(R26&gt;0,30,0)+IF(W26&gt;0,30,0)+IF(AB26&gt;0,30,0)</f>
        <v>0</v>
      </c>
      <c r="AD26" s="55" t="str">
        <f aca="false">IF(AC26&lt;&gt;0,R26+M26+W26+AB26,"")</f>
        <v/>
      </c>
      <c r="AE26" s="56" t="str">
        <f aca="false">IF(K26&lt;&gt;"",K26+P26+U26+Z26,"")</f>
        <v/>
      </c>
      <c r="AF26" s="57" t="str">
        <f aca="false">IF(L26&lt;&gt;"",L26+Q26+V26+AA26,"")</f>
        <v/>
      </c>
      <c r="AG26" s="64"/>
      <c r="AH26" s="62"/>
      <c r="AI26" s="2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</row>
    <row r="27" customFormat="false" ht="18.95" hidden="false" customHeight="true" outlineLevel="0" collapsed="false">
      <c r="A27" s="45"/>
      <c r="B27" s="46"/>
      <c r="C27" s="47"/>
      <c r="D27" s="48"/>
      <c r="E27" s="47"/>
      <c r="F27" s="48"/>
      <c r="G27" s="49"/>
      <c r="H27" s="50"/>
      <c r="I27" s="51" t="n">
        <f aca="false">IF(AND($G27&lt;&gt;"",M27&gt;0),1,0)</f>
        <v>0</v>
      </c>
      <c r="J27" s="51" t="n">
        <f aca="false">IF(AND($H27&lt;&gt;"",M27&gt;0),1,0)</f>
        <v>0</v>
      </c>
      <c r="K27" s="47"/>
      <c r="L27" s="52"/>
      <c r="M27" s="53" t="n">
        <f aca="false">IF(K27&lt;&gt;"",SUM(K27:L27),0)</f>
        <v>0</v>
      </c>
      <c r="N27" s="51" t="n">
        <f aca="false">IF(AND($G27&lt;&gt;"",R27&gt;0),1,0)</f>
        <v>0</v>
      </c>
      <c r="O27" s="51" t="n">
        <f aca="false">IF(AND($H27&lt;&gt;"",R27&gt;0),1,0)</f>
        <v>0</v>
      </c>
      <c r="P27" s="47"/>
      <c r="Q27" s="52"/>
      <c r="R27" s="53" t="n">
        <f aca="false">IF(P27&lt;&gt;"",SUM(P27:Q27),0)</f>
        <v>0</v>
      </c>
      <c r="S27" s="51" t="n">
        <f aca="false">IF(AND($G27&lt;&gt;"",W27&gt;0),1,0)</f>
        <v>0</v>
      </c>
      <c r="T27" s="51" t="n">
        <f aca="false">IF(AND($H27&lt;&gt;"",W27&gt;0),1,0)</f>
        <v>0</v>
      </c>
      <c r="U27" s="47"/>
      <c r="V27" s="52"/>
      <c r="W27" s="53" t="n">
        <f aca="false">IF(U27&lt;&gt;"",SUM(U27:V27),0)</f>
        <v>0</v>
      </c>
      <c r="X27" s="51" t="n">
        <f aca="false">IF(AND($G27&lt;&gt;"",AB27&gt;0),1,0)</f>
        <v>0</v>
      </c>
      <c r="Y27" s="51" t="n">
        <f aca="false">IF(AND($H27&lt;&gt;"",AB27&gt;0),1,0)</f>
        <v>0</v>
      </c>
      <c r="Z27" s="47"/>
      <c r="AA27" s="52"/>
      <c r="AB27" s="53" t="n">
        <f aca="false">IF(Z27&lt;&gt;"",SUM(Z27:AA27),0)</f>
        <v>0</v>
      </c>
      <c r="AC27" s="54" t="n">
        <f aca="false">IF(M27&gt;0,30,0)+IF(R27&gt;0,30,0)+IF(W27&gt;0,30,0)+IF(AB27&gt;0,30,0)</f>
        <v>0</v>
      </c>
      <c r="AD27" s="55" t="str">
        <f aca="false">IF(AC27&lt;&gt;0,R27+M27+W27+AB27,"")</f>
        <v/>
      </c>
      <c r="AE27" s="56" t="str">
        <f aca="false">IF(K27&lt;&gt;"",K27+P27+U27+Z27,"")</f>
        <v/>
      </c>
      <c r="AF27" s="57" t="str">
        <f aca="false">IF(L27&lt;&gt;"",L27+Q27+V27+AA27,"")</f>
        <v/>
      </c>
      <c r="AG27" s="64"/>
      <c r="AH27" s="68"/>
      <c r="AI27" s="2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</row>
    <row r="28" customFormat="false" ht="18.95" hidden="false" customHeight="true" outlineLevel="0" collapsed="false">
      <c r="A28" s="45"/>
      <c r="B28" s="46"/>
      <c r="C28" s="47"/>
      <c r="D28" s="48"/>
      <c r="E28" s="47"/>
      <c r="F28" s="48"/>
      <c r="G28" s="49"/>
      <c r="H28" s="50"/>
      <c r="I28" s="51" t="n">
        <f aca="false">IF(AND($G28&lt;&gt;"",M28&gt;0),1,0)</f>
        <v>0</v>
      </c>
      <c r="J28" s="51" t="n">
        <f aca="false">IF(AND($H28&lt;&gt;"",M28&gt;0),1,0)</f>
        <v>0</v>
      </c>
      <c r="K28" s="47"/>
      <c r="L28" s="52"/>
      <c r="M28" s="53" t="n">
        <f aca="false">IF(K28&lt;&gt;"",SUM(K28:L28),0)</f>
        <v>0</v>
      </c>
      <c r="N28" s="51" t="n">
        <f aca="false">IF(AND($G28&lt;&gt;"",R28&gt;0),1,0)</f>
        <v>0</v>
      </c>
      <c r="O28" s="51" t="n">
        <f aca="false">IF(AND($H28&lt;&gt;"",R28&gt;0),1,0)</f>
        <v>0</v>
      </c>
      <c r="P28" s="47"/>
      <c r="Q28" s="52"/>
      <c r="R28" s="53" t="n">
        <f aca="false">IF(P28&lt;&gt;"",SUM(P28:Q28),0)</f>
        <v>0</v>
      </c>
      <c r="S28" s="51" t="n">
        <f aca="false">IF(AND($G28&lt;&gt;"",W28&gt;0),1,0)</f>
        <v>0</v>
      </c>
      <c r="T28" s="51" t="n">
        <f aca="false">IF(AND($H28&lt;&gt;"",W28&gt;0),1,0)</f>
        <v>0</v>
      </c>
      <c r="U28" s="47"/>
      <c r="V28" s="52"/>
      <c r="W28" s="53" t="n">
        <f aca="false">IF(U28&lt;&gt;"",SUM(U28:V28),0)</f>
        <v>0</v>
      </c>
      <c r="X28" s="51" t="n">
        <f aca="false">IF(AND($G28&lt;&gt;"",AB28&gt;0),1,0)</f>
        <v>0</v>
      </c>
      <c r="Y28" s="51" t="n">
        <f aca="false">IF(AND($H28&lt;&gt;"",AB28&gt;0),1,0)</f>
        <v>0</v>
      </c>
      <c r="Z28" s="47"/>
      <c r="AA28" s="52"/>
      <c r="AB28" s="53" t="n">
        <f aca="false">IF(Z28&lt;&gt;"",SUM(Z28:AA28),0)</f>
        <v>0</v>
      </c>
      <c r="AC28" s="54" t="n">
        <f aca="false">IF(M28&gt;0,30,0)+IF(R28&gt;0,30,0)+IF(W28&gt;0,30,0)+IF(AB28&gt;0,30,0)</f>
        <v>0</v>
      </c>
      <c r="AD28" s="55" t="str">
        <f aca="false">IF(AC28&lt;&gt;0,R28+M28+W28+AB28,"")</f>
        <v/>
      </c>
      <c r="AE28" s="56" t="str">
        <f aca="false">IF(K28&lt;&gt;"",K28+P28+U28+Z28,"")</f>
        <v/>
      </c>
      <c r="AF28" s="57" t="str">
        <f aca="false">IF(L28&lt;&gt;"",L28+Q28+V28+AA28,"")</f>
        <v/>
      </c>
      <c r="AG28" s="61"/>
      <c r="AH28" s="62"/>
      <c r="AI28" s="2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</row>
    <row r="29" customFormat="false" ht="18.95" hidden="false" customHeight="true" outlineLevel="0" collapsed="false">
      <c r="A29" s="45"/>
      <c r="B29" s="46"/>
      <c r="C29" s="47"/>
      <c r="D29" s="48"/>
      <c r="E29" s="47"/>
      <c r="F29" s="48"/>
      <c r="G29" s="49"/>
      <c r="H29" s="50"/>
      <c r="I29" s="51" t="n">
        <f aca="false">IF(AND($G29&lt;&gt;"",M29&gt;0),1,0)</f>
        <v>0</v>
      </c>
      <c r="J29" s="51" t="n">
        <f aca="false">IF(AND($H29&lt;&gt;"",M29&gt;0),1,0)</f>
        <v>0</v>
      </c>
      <c r="K29" s="47"/>
      <c r="L29" s="52"/>
      <c r="M29" s="53" t="n">
        <f aca="false">IF(K29&lt;&gt;"",SUM(K29:L29),0)</f>
        <v>0</v>
      </c>
      <c r="N29" s="51" t="n">
        <f aca="false">IF(AND($G29&lt;&gt;"",R29&gt;0),1,0)</f>
        <v>0</v>
      </c>
      <c r="O29" s="51" t="n">
        <f aca="false">IF(AND($H29&lt;&gt;"",R29&gt;0),1,0)</f>
        <v>0</v>
      </c>
      <c r="P29" s="47"/>
      <c r="Q29" s="52"/>
      <c r="R29" s="53" t="n">
        <f aca="false">IF(P29&lt;&gt;"",SUM(P29:Q29),0)</f>
        <v>0</v>
      </c>
      <c r="S29" s="51" t="n">
        <f aca="false">IF(AND($G29&lt;&gt;"",W29&gt;0),1,0)</f>
        <v>0</v>
      </c>
      <c r="T29" s="51" t="n">
        <f aca="false">IF(AND($H29&lt;&gt;"",W29&gt;0),1,0)</f>
        <v>0</v>
      </c>
      <c r="U29" s="47"/>
      <c r="V29" s="52"/>
      <c r="W29" s="53" t="n">
        <f aca="false">IF(U29&lt;&gt;"",SUM(U29:V29),0)</f>
        <v>0</v>
      </c>
      <c r="X29" s="51" t="n">
        <f aca="false">IF(AND($G29&lt;&gt;"",AB29&gt;0),1,0)</f>
        <v>0</v>
      </c>
      <c r="Y29" s="51" t="n">
        <f aca="false">IF(AND($H29&lt;&gt;"",AB29&gt;0),1,0)</f>
        <v>0</v>
      </c>
      <c r="Z29" s="47"/>
      <c r="AA29" s="52"/>
      <c r="AB29" s="53" t="n">
        <f aca="false">IF(Z29&lt;&gt;"",SUM(Z29:AA29),0)</f>
        <v>0</v>
      </c>
      <c r="AC29" s="54" t="n">
        <f aca="false">IF(M29&gt;0,30,0)+IF(R29&gt;0,30,0)+IF(W29&gt;0,30,0)+IF(AB29&gt;0,30,0)</f>
        <v>0</v>
      </c>
      <c r="AD29" s="55" t="str">
        <f aca="false">IF(AC29&lt;&gt;0,R29+M29+W29+AB29,"")</f>
        <v/>
      </c>
      <c r="AE29" s="56" t="str">
        <f aca="false">IF(K29&lt;&gt;"",K29+P29+U29+Z29,"")</f>
        <v/>
      </c>
      <c r="AF29" s="57" t="str">
        <f aca="false">IF(L29&lt;&gt;"",L29+Q29+V29+AA29,"")</f>
        <v/>
      </c>
      <c r="AG29" s="61"/>
      <c r="AH29" s="62"/>
      <c r="AI29" s="2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</row>
    <row r="30" customFormat="false" ht="18.95" hidden="false" customHeight="true" outlineLevel="0" collapsed="false">
      <c r="A30" s="45"/>
      <c r="B30" s="46"/>
      <c r="C30" s="47"/>
      <c r="D30" s="48"/>
      <c r="E30" s="47"/>
      <c r="F30" s="48"/>
      <c r="G30" s="49"/>
      <c r="H30" s="50"/>
      <c r="I30" s="51" t="n">
        <f aca="false">IF(AND($G30&lt;&gt;"",M30&gt;0),1,0)</f>
        <v>0</v>
      </c>
      <c r="J30" s="51" t="n">
        <f aca="false">IF(AND($H30&lt;&gt;"",M30&gt;0),1,0)</f>
        <v>0</v>
      </c>
      <c r="K30" s="47"/>
      <c r="L30" s="52"/>
      <c r="M30" s="53" t="n">
        <f aca="false">IF(K30&lt;&gt;"",SUM(K30:L30),0)</f>
        <v>0</v>
      </c>
      <c r="N30" s="51" t="n">
        <f aca="false">IF(AND($G30&lt;&gt;"",R30&gt;0),1,0)</f>
        <v>0</v>
      </c>
      <c r="O30" s="51" t="n">
        <f aca="false">IF(AND($H30&lt;&gt;"",R30&gt;0),1,0)</f>
        <v>0</v>
      </c>
      <c r="P30" s="47"/>
      <c r="Q30" s="52"/>
      <c r="R30" s="53" t="n">
        <f aca="false">IF(P30&lt;&gt;"",SUM(P30:Q30),0)</f>
        <v>0</v>
      </c>
      <c r="S30" s="51" t="n">
        <f aca="false">IF(AND($G30&lt;&gt;"",W30&gt;0),1,0)</f>
        <v>0</v>
      </c>
      <c r="T30" s="51" t="n">
        <f aca="false">IF(AND($H30&lt;&gt;"",W30&gt;0),1,0)</f>
        <v>0</v>
      </c>
      <c r="U30" s="47"/>
      <c r="V30" s="52"/>
      <c r="W30" s="53" t="n">
        <f aca="false">IF(U30&lt;&gt;"",SUM(U30:V30),0)</f>
        <v>0</v>
      </c>
      <c r="X30" s="51" t="n">
        <f aca="false">IF(AND($G30&lt;&gt;"",AB30&gt;0),1,0)</f>
        <v>0</v>
      </c>
      <c r="Y30" s="51" t="n">
        <f aca="false">IF(AND($H30&lt;&gt;"",AB30&gt;0),1,0)</f>
        <v>0</v>
      </c>
      <c r="Z30" s="47"/>
      <c r="AA30" s="52"/>
      <c r="AB30" s="53" t="n">
        <f aca="false">IF(Z30&lt;&gt;"",SUM(Z30:AA30),0)</f>
        <v>0</v>
      </c>
      <c r="AC30" s="54" t="n">
        <f aca="false">IF(M30&gt;0,30,0)+IF(R30&gt;0,30,0)+IF(W30&gt;0,30,0)+IF(AB30&gt;0,30,0)</f>
        <v>0</v>
      </c>
      <c r="AD30" s="55" t="str">
        <f aca="false">IF(AC30&lt;&gt;0,R30+M30+W30+AB30,"")</f>
        <v/>
      </c>
      <c r="AE30" s="56" t="str">
        <f aca="false">IF(K30&lt;&gt;"",K30+P30+U30+Z30,"")</f>
        <v/>
      </c>
      <c r="AF30" s="57" t="str">
        <f aca="false">IF(L30&lt;&gt;"",L30+Q30+V30+AA30,"")</f>
        <v/>
      </c>
      <c r="AG30" s="61"/>
      <c r="AH30" s="62"/>
      <c r="AI30" s="2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</row>
    <row r="31" customFormat="false" ht="18.95" hidden="false" customHeight="true" outlineLevel="0" collapsed="false">
      <c r="A31" s="45"/>
      <c r="B31" s="46"/>
      <c r="C31" s="47"/>
      <c r="D31" s="48"/>
      <c r="E31" s="47"/>
      <c r="F31" s="48"/>
      <c r="G31" s="49"/>
      <c r="H31" s="50"/>
      <c r="I31" s="51" t="n">
        <f aca="false">IF(AND($G31&lt;&gt;"",M31&gt;0),1,0)</f>
        <v>0</v>
      </c>
      <c r="J31" s="51" t="n">
        <f aca="false">IF(AND($H31&lt;&gt;"",M31&gt;0),1,0)</f>
        <v>0</v>
      </c>
      <c r="K31" s="47"/>
      <c r="L31" s="52"/>
      <c r="M31" s="53" t="n">
        <f aca="false">IF(K31&lt;&gt;"",SUM(K31:L31),0)</f>
        <v>0</v>
      </c>
      <c r="N31" s="51" t="n">
        <f aca="false">IF(AND($G31&lt;&gt;"",R31&gt;0),1,0)</f>
        <v>0</v>
      </c>
      <c r="O31" s="51" t="n">
        <f aca="false">IF(AND($H31&lt;&gt;"",R31&gt;0),1,0)</f>
        <v>0</v>
      </c>
      <c r="P31" s="47"/>
      <c r="Q31" s="52"/>
      <c r="R31" s="53" t="n">
        <f aca="false">IF(P31&lt;&gt;"",SUM(P31:Q31),0)</f>
        <v>0</v>
      </c>
      <c r="S31" s="51" t="n">
        <f aca="false">IF(AND($G31&lt;&gt;"",W31&gt;0),1,0)</f>
        <v>0</v>
      </c>
      <c r="T31" s="51" t="n">
        <f aca="false">IF(AND($H31&lt;&gt;"",W31&gt;0),1,0)</f>
        <v>0</v>
      </c>
      <c r="U31" s="47"/>
      <c r="V31" s="52"/>
      <c r="W31" s="53" t="n">
        <f aca="false">IF(U31&lt;&gt;"",SUM(U31:V31),0)</f>
        <v>0</v>
      </c>
      <c r="X31" s="51" t="n">
        <f aca="false">IF(AND($G31&lt;&gt;"",AB31&gt;0),1,0)</f>
        <v>0</v>
      </c>
      <c r="Y31" s="51" t="n">
        <f aca="false">IF(AND($H31&lt;&gt;"",AB31&gt;0),1,0)</f>
        <v>0</v>
      </c>
      <c r="Z31" s="47"/>
      <c r="AA31" s="52"/>
      <c r="AB31" s="53" t="n">
        <f aca="false">IF(Z31&lt;&gt;"",SUM(Z31:AA31),0)</f>
        <v>0</v>
      </c>
      <c r="AC31" s="54" t="n">
        <f aca="false">IF(M31&gt;0,30,0)+IF(R31&gt;0,30,0)+IF(W31&gt;0,30,0)+IF(AB31&gt;0,30,0)</f>
        <v>0</v>
      </c>
      <c r="AD31" s="55" t="str">
        <f aca="false">IF(AC31&lt;&gt;0,R31+M31+W31+AB31,"")</f>
        <v/>
      </c>
      <c r="AE31" s="56" t="str">
        <f aca="false">IF(K31&lt;&gt;"",K31+P31+U31+Z31,"")</f>
        <v/>
      </c>
      <c r="AF31" s="57" t="str">
        <f aca="false">IF(L31&lt;&gt;"",L31+Q31+V31+AA31,"")</f>
        <v/>
      </c>
      <c r="AG31" s="61"/>
      <c r="AH31" s="62"/>
      <c r="AI31" s="2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</row>
    <row r="32" customFormat="false" ht="18.95" hidden="false" customHeight="true" outlineLevel="0" collapsed="false">
      <c r="A32" s="45"/>
      <c r="B32" s="46"/>
      <c r="C32" s="47"/>
      <c r="D32" s="48"/>
      <c r="E32" s="47"/>
      <c r="F32" s="48"/>
      <c r="G32" s="49"/>
      <c r="H32" s="50"/>
      <c r="I32" s="51" t="n">
        <f aca="false">IF(AND($G32&lt;&gt;"",M32&gt;0),1,0)</f>
        <v>0</v>
      </c>
      <c r="J32" s="51" t="n">
        <f aca="false">IF(AND($H32&lt;&gt;"",M32&gt;0),1,0)</f>
        <v>0</v>
      </c>
      <c r="K32" s="47"/>
      <c r="L32" s="52"/>
      <c r="M32" s="53" t="n">
        <f aca="false">IF(K32&lt;&gt;"",SUM(K32:L32),0)</f>
        <v>0</v>
      </c>
      <c r="N32" s="51" t="n">
        <f aca="false">IF(AND($G32&lt;&gt;"",R32&gt;0),1,0)</f>
        <v>0</v>
      </c>
      <c r="O32" s="51" t="n">
        <f aca="false">IF(AND($H32&lt;&gt;"",R32&gt;0),1,0)</f>
        <v>0</v>
      </c>
      <c r="P32" s="47"/>
      <c r="Q32" s="52"/>
      <c r="R32" s="53" t="n">
        <f aca="false">IF(P32&lt;&gt;"",SUM(P32:Q32),0)</f>
        <v>0</v>
      </c>
      <c r="S32" s="51" t="n">
        <f aca="false">IF(AND($G32&lt;&gt;"",W32&gt;0),1,0)</f>
        <v>0</v>
      </c>
      <c r="T32" s="51" t="n">
        <f aca="false">IF(AND($H32&lt;&gt;"",W32&gt;0),1,0)</f>
        <v>0</v>
      </c>
      <c r="U32" s="47"/>
      <c r="V32" s="52"/>
      <c r="W32" s="53" t="n">
        <f aca="false">IF(U32&lt;&gt;"",SUM(U32:V32),0)</f>
        <v>0</v>
      </c>
      <c r="X32" s="51" t="n">
        <f aca="false">IF(AND($G32&lt;&gt;"",AB32&gt;0),1,0)</f>
        <v>0</v>
      </c>
      <c r="Y32" s="51" t="n">
        <f aca="false">IF(AND($H32&lt;&gt;"",AB32&gt;0),1,0)</f>
        <v>0</v>
      </c>
      <c r="Z32" s="47"/>
      <c r="AA32" s="52"/>
      <c r="AB32" s="53" t="n">
        <f aca="false">IF(Z32&lt;&gt;"",SUM(Z32:AA32),0)</f>
        <v>0</v>
      </c>
      <c r="AC32" s="54" t="n">
        <f aca="false">IF(M32&gt;0,30,0)+IF(R32&gt;0,30,0)+IF(W32&gt;0,30,0)+IF(AB32&gt;0,30,0)</f>
        <v>0</v>
      </c>
      <c r="AD32" s="55" t="str">
        <f aca="false">IF(AC32&lt;&gt;0,R32+M32+W32+AB32,"")</f>
        <v/>
      </c>
      <c r="AE32" s="56" t="str">
        <f aca="false">IF(K32&lt;&gt;"",K32+P32+U32+Z32,"")</f>
        <v/>
      </c>
      <c r="AF32" s="57" t="str">
        <f aca="false">IF(L32&lt;&gt;"",L32+Q32+V32+AA32,"")</f>
        <v/>
      </c>
      <c r="AG32" s="61"/>
      <c r="AH32" s="62"/>
      <c r="AI32" s="2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</row>
    <row r="33" customFormat="false" ht="18.95" hidden="false" customHeight="true" outlineLevel="0" collapsed="false">
      <c r="A33" s="45"/>
      <c r="B33" s="46"/>
      <c r="C33" s="47"/>
      <c r="D33" s="48"/>
      <c r="E33" s="47"/>
      <c r="F33" s="48"/>
      <c r="G33" s="49"/>
      <c r="H33" s="50"/>
      <c r="I33" s="51" t="n">
        <f aca="false">IF(AND($G33&lt;&gt;"",M33&gt;0),1,0)</f>
        <v>0</v>
      </c>
      <c r="J33" s="51" t="n">
        <f aca="false">IF(AND($H33&lt;&gt;"",M33&gt;0),1,0)</f>
        <v>0</v>
      </c>
      <c r="K33" s="47"/>
      <c r="L33" s="52"/>
      <c r="M33" s="53" t="n">
        <f aca="false">IF(K33&lt;&gt;"",SUM(K33:L33),0)</f>
        <v>0</v>
      </c>
      <c r="N33" s="51" t="n">
        <f aca="false">IF(AND($G33&lt;&gt;"",R33&gt;0),1,0)</f>
        <v>0</v>
      </c>
      <c r="O33" s="51" t="n">
        <f aca="false">IF(AND($H33&lt;&gt;"",R33&gt;0),1,0)</f>
        <v>0</v>
      </c>
      <c r="P33" s="47"/>
      <c r="Q33" s="52"/>
      <c r="R33" s="53" t="n">
        <f aca="false">IF(P33&lt;&gt;"",SUM(P33:Q33),0)</f>
        <v>0</v>
      </c>
      <c r="S33" s="51" t="n">
        <f aca="false">IF(AND($G33&lt;&gt;"",W33&gt;0),1,0)</f>
        <v>0</v>
      </c>
      <c r="T33" s="51" t="n">
        <f aca="false">IF(AND($H33&lt;&gt;"",W33&gt;0),1,0)</f>
        <v>0</v>
      </c>
      <c r="U33" s="47"/>
      <c r="V33" s="52"/>
      <c r="W33" s="53" t="n">
        <f aca="false">IF(U33&lt;&gt;"",SUM(U33:V33),0)</f>
        <v>0</v>
      </c>
      <c r="X33" s="51" t="n">
        <f aca="false">IF(AND($G33&lt;&gt;"",AB33&gt;0),1,0)</f>
        <v>0</v>
      </c>
      <c r="Y33" s="51" t="n">
        <f aca="false">IF(AND($H33&lt;&gt;"",AB33&gt;0),1,0)</f>
        <v>0</v>
      </c>
      <c r="Z33" s="47"/>
      <c r="AA33" s="52"/>
      <c r="AB33" s="53" t="n">
        <f aca="false">IF(Z33&lt;&gt;"",SUM(Z33:AA33),0)</f>
        <v>0</v>
      </c>
      <c r="AC33" s="54" t="n">
        <f aca="false">IF(M33&gt;0,30,0)+IF(R33&gt;0,30,0)+IF(W33&gt;0,30,0)+IF(AB33&gt;0,30,0)</f>
        <v>0</v>
      </c>
      <c r="AD33" s="55" t="str">
        <f aca="false">IF(AC33&lt;&gt;0,R33+M33+W33+AB33,"")</f>
        <v/>
      </c>
      <c r="AE33" s="56" t="str">
        <f aca="false">IF(K33&lt;&gt;"",K33+P33+U33+Z33,"")</f>
        <v/>
      </c>
      <c r="AF33" s="57" t="str">
        <f aca="false">IF(L33&lt;&gt;"",L33+Q33+V33+AA33,"")</f>
        <v/>
      </c>
      <c r="AG33" s="61"/>
      <c r="AH33" s="62"/>
      <c r="AI33" s="2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</row>
    <row r="34" customFormat="false" ht="18.95" hidden="false" customHeight="true" outlineLevel="0" collapsed="false">
      <c r="A34" s="45"/>
      <c r="B34" s="46"/>
      <c r="C34" s="47"/>
      <c r="D34" s="48"/>
      <c r="E34" s="47"/>
      <c r="F34" s="48"/>
      <c r="G34" s="49"/>
      <c r="H34" s="50"/>
      <c r="I34" s="51" t="n">
        <f aca="false">IF(AND($G34&lt;&gt;"",M34&gt;0),1,0)</f>
        <v>0</v>
      </c>
      <c r="J34" s="51" t="n">
        <f aca="false">IF(AND($H34&lt;&gt;"",M34&gt;0),1,0)</f>
        <v>0</v>
      </c>
      <c r="K34" s="47"/>
      <c r="L34" s="52"/>
      <c r="M34" s="53" t="n">
        <f aca="false">IF(K34&lt;&gt;"",SUM(K34:L34),0)</f>
        <v>0</v>
      </c>
      <c r="N34" s="51" t="n">
        <f aca="false">IF(AND($G34&lt;&gt;"",R34&gt;0),1,0)</f>
        <v>0</v>
      </c>
      <c r="O34" s="51" t="n">
        <f aca="false">IF(AND($H34&lt;&gt;"",R34&gt;0),1,0)</f>
        <v>0</v>
      </c>
      <c r="P34" s="47"/>
      <c r="Q34" s="52"/>
      <c r="R34" s="53" t="n">
        <f aca="false">IF(P34&lt;&gt;"",SUM(P34:Q34),0)</f>
        <v>0</v>
      </c>
      <c r="S34" s="51" t="n">
        <f aca="false">IF(AND($G34&lt;&gt;"",W34&gt;0),1,0)</f>
        <v>0</v>
      </c>
      <c r="T34" s="51" t="n">
        <f aca="false">IF(AND($H34&lt;&gt;"",W34&gt;0),1,0)</f>
        <v>0</v>
      </c>
      <c r="U34" s="47"/>
      <c r="V34" s="52"/>
      <c r="W34" s="53" t="n">
        <f aca="false">IF(U34&lt;&gt;"",SUM(U34:V34),0)</f>
        <v>0</v>
      </c>
      <c r="X34" s="51" t="n">
        <f aca="false">IF(AND($G34&lt;&gt;"",AB34&gt;0),1,0)</f>
        <v>0</v>
      </c>
      <c r="Y34" s="51" t="n">
        <f aca="false">IF(AND($H34&lt;&gt;"",AB34&gt;0),1,0)</f>
        <v>0</v>
      </c>
      <c r="Z34" s="47"/>
      <c r="AA34" s="52"/>
      <c r="AB34" s="53" t="n">
        <f aca="false">IF(Z34&lt;&gt;"",SUM(Z34:AA34),0)</f>
        <v>0</v>
      </c>
      <c r="AC34" s="54" t="n">
        <f aca="false">IF(M34&gt;0,30,0)+IF(R34&gt;0,30,0)+IF(W34&gt;0,30,0)+IF(AB34&gt;0,30,0)</f>
        <v>0</v>
      </c>
      <c r="AD34" s="55" t="str">
        <f aca="false">IF(AC34&lt;&gt;0,R34+M34+W34+AB34,"")</f>
        <v/>
      </c>
      <c r="AE34" s="56" t="str">
        <f aca="false">IF(K34&lt;&gt;"",K34+P34+U34+Z34,"")</f>
        <v/>
      </c>
      <c r="AF34" s="57" t="str">
        <f aca="false">IF(L34&lt;&gt;"",L34+Q34+V34+AA34,"")</f>
        <v/>
      </c>
      <c r="AG34" s="61"/>
      <c r="AH34" s="62"/>
      <c r="AI34" s="2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</row>
    <row r="35" customFormat="false" ht="18.95" hidden="false" customHeight="true" outlineLevel="0" collapsed="false">
      <c r="A35" s="45"/>
      <c r="B35" s="46"/>
      <c r="C35" s="47"/>
      <c r="D35" s="48"/>
      <c r="E35" s="47"/>
      <c r="F35" s="48"/>
      <c r="G35" s="49"/>
      <c r="H35" s="50"/>
      <c r="I35" s="51" t="n">
        <f aca="false">IF(AND($G35&lt;&gt;"",M35&gt;0),1,0)</f>
        <v>0</v>
      </c>
      <c r="J35" s="51" t="n">
        <f aca="false">IF(AND($H35&lt;&gt;"",M35&gt;0),1,0)</f>
        <v>0</v>
      </c>
      <c r="K35" s="47"/>
      <c r="L35" s="52"/>
      <c r="M35" s="53" t="n">
        <f aca="false">IF(K35&lt;&gt;"",SUM(K35:L35),0)</f>
        <v>0</v>
      </c>
      <c r="N35" s="51" t="n">
        <f aca="false">IF(AND($G35&lt;&gt;"",R35&gt;0),1,0)</f>
        <v>0</v>
      </c>
      <c r="O35" s="51" t="n">
        <f aca="false">IF(AND($H35&lt;&gt;"",R35&gt;0),1,0)</f>
        <v>0</v>
      </c>
      <c r="P35" s="47"/>
      <c r="Q35" s="52"/>
      <c r="R35" s="53" t="n">
        <f aca="false">IF(P35&lt;&gt;"",SUM(P35:Q35),0)</f>
        <v>0</v>
      </c>
      <c r="S35" s="51" t="n">
        <f aca="false">IF(AND($G35&lt;&gt;"",W35&gt;0),1,0)</f>
        <v>0</v>
      </c>
      <c r="T35" s="51" t="n">
        <f aca="false">IF(AND($H35&lt;&gt;"",W35&gt;0),1,0)</f>
        <v>0</v>
      </c>
      <c r="U35" s="47"/>
      <c r="V35" s="52"/>
      <c r="W35" s="53" t="n">
        <f aca="false">IF(U35&lt;&gt;"",SUM(U35:V35),0)</f>
        <v>0</v>
      </c>
      <c r="X35" s="51" t="n">
        <f aca="false">IF(AND($G35&lt;&gt;"",AB35&gt;0),1,0)</f>
        <v>0</v>
      </c>
      <c r="Y35" s="51" t="n">
        <f aca="false">IF(AND($H35&lt;&gt;"",AB35&gt;0),1,0)</f>
        <v>0</v>
      </c>
      <c r="Z35" s="47"/>
      <c r="AA35" s="52"/>
      <c r="AB35" s="53" t="n">
        <f aca="false">IF(Z35&lt;&gt;"",SUM(Z35:AA35),0)</f>
        <v>0</v>
      </c>
      <c r="AC35" s="54" t="n">
        <f aca="false">IF(M35&gt;0,30,0)+IF(R35&gt;0,30,0)+IF(W35&gt;0,30,0)+IF(AB35&gt;0,30,0)</f>
        <v>0</v>
      </c>
      <c r="AD35" s="55" t="str">
        <f aca="false">IF(AC35&lt;&gt;0,R35+M35+W35+AB35,"")</f>
        <v/>
      </c>
      <c r="AE35" s="56" t="str">
        <f aca="false">IF(K35&lt;&gt;"",K35+P35+U35+Z35,"")</f>
        <v/>
      </c>
      <c r="AF35" s="57" t="str">
        <f aca="false">IF(L35&lt;&gt;"",L35+Q35+V35+AA35,"")</f>
        <v/>
      </c>
      <c r="AG35" s="61"/>
      <c r="AH35" s="62"/>
      <c r="AI35" s="2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</row>
    <row r="36" customFormat="false" ht="18.95" hidden="false" customHeight="true" outlineLevel="0" collapsed="false">
      <c r="A36" s="45"/>
      <c r="B36" s="46"/>
      <c r="C36" s="47"/>
      <c r="D36" s="48"/>
      <c r="E36" s="47"/>
      <c r="F36" s="48"/>
      <c r="G36" s="49"/>
      <c r="H36" s="50"/>
      <c r="I36" s="51" t="n">
        <f aca="false">IF(AND($G36&lt;&gt;"",M36&gt;0),1,0)</f>
        <v>0</v>
      </c>
      <c r="J36" s="51" t="n">
        <f aca="false">IF(AND($H36&lt;&gt;"",M36&gt;0),1,0)</f>
        <v>0</v>
      </c>
      <c r="K36" s="47"/>
      <c r="L36" s="52"/>
      <c r="M36" s="53" t="n">
        <f aca="false">IF(K36&lt;&gt;"",SUM(K36:L36),0)</f>
        <v>0</v>
      </c>
      <c r="N36" s="51" t="n">
        <f aca="false">IF(AND($G36&lt;&gt;"",R36&gt;0),1,0)</f>
        <v>0</v>
      </c>
      <c r="O36" s="51" t="n">
        <f aca="false">IF(AND($H36&lt;&gt;"",R36&gt;0),1,0)</f>
        <v>0</v>
      </c>
      <c r="P36" s="47"/>
      <c r="Q36" s="52"/>
      <c r="R36" s="53" t="n">
        <f aca="false">IF(P36&lt;&gt;"",SUM(P36:Q36),0)</f>
        <v>0</v>
      </c>
      <c r="S36" s="51" t="n">
        <f aca="false">IF(AND($G36&lt;&gt;"",W36&gt;0),1,0)</f>
        <v>0</v>
      </c>
      <c r="T36" s="51" t="n">
        <f aca="false">IF(AND($H36&lt;&gt;"",W36&gt;0),1,0)</f>
        <v>0</v>
      </c>
      <c r="U36" s="47"/>
      <c r="V36" s="52"/>
      <c r="W36" s="53" t="n">
        <f aca="false">IF(U36&lt;&gt;"",SUM(U36:V36),0)</f>
        <v>0</v>
      </c>
      <c r="X36" s="51" t="n">
        <f aca="false">IF(AND($G36&lt;&gt;"",AB36&gt;0),1,0)</f>
        <v>0</v>
      </c>
      <c r="Y36" s="51" t="n">
        <f aca="false">IF(AND($H36&lt;&gt;"",AB36&gt;0),1,0)</f>
        <v>0</v>
      </c>
      <c r="Z36" s="47"/>
      <c r="AA36" s="52"/>
      <c r="AB36" s="53" t="n">
        <f aca="false">IF(Z36&lt;&gt;"",SUM(Z36:AA36),0)</f>
        <v>0</v>
      </c>
      <c r="AC36" s="54" t="n">
        <f aca="false">IF(M36&gt;0,30,0)+IF(R36&gt;0,30,0)+IF(W36&gt;0,30,0)+IF(AB36&gt;0,30,0)</f>
        <v>0</v>
      </c>
      <c r="AD36" s="55" t="str">
        <f aca="false">IF(AC36&lt;&gt;0,R36+M36+W36+AB36,"")</f>
        <v/>
      </c>
      <c r="AE36" s="56" t="str">
        <f aca="false">IF(K36&lt;&gt;"",K36+P36+U36+Z36,"")</f>
        <v/>
      </c>
      <c r="AF36" s="57" t="str">
        <f aca="false">IF(L36&lt;&gt;"",L36+Q36+V36+AA36,"")</f>
        <v/>
      </c>
      <c r="AG36" s="61"/>
      <c r="AH36" s="62"/>
      <c r="AI36" s="2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</row>
    <row r="37" customFormat="false" ht="18.95" hidden="false" customHeight="true" outlineLevel="0" collapsed="false">
      <c r="A37" s="45"/>
      <c r="B37" s="46"/>
      <c r="C37" s="47"/>
      <c r="D37" s="48"/>
      <c r="E37" s="47"/>
      <c r="F37" s="48"/>
      <c r="G37" s="49"/>
      <c r="H37" s="50"/>
      <c r="I37" s="51" t="n">
        <f aca="false">IF(AND($G37&lt;&gt;"",M37&gt;0),1,0)</f>
        <v>0</v>
      </c>
      <c r="J37" s="51" t="n">
        <f aca="false">IF(AND($H37&lt;&gt;"",M37&gt;0),1,0)</f>
        <v>0</v>
      </c>
      <c r="K37" s="47"/>
      <c r="L37" s="52"/>
      <c r="M37" s="53" t="n">
        <f aca="false">IF(K37&lt;&gt;"",SUM(K37:L37),0)</f>
        <v>0</v>
      </c>
      <c r="N37" s="51" t="n">
        <f aca="false">IF(AND($G37&lt;&gt;"",R37&gt;0),1,0)</f>
        <v>0</v>
      </c>
      <c r="O37" s="51" t="n">
        <f aca="false">IF(AND($H37&lt;&gt;"",R37&gt;0),1,0)</f>
        <v>0</v>
      </c>
      <c r="P37" s="47"/>
      <c r="Q37" s="52"/>
      <c r="R37" s="53" t="n">
        <f aca="false">IF(P37&lt;&gt;"",SUM(P37:Q37),0)</f>
        <v>0</v>
      </c>
      <c r="S37" s="51" t="n">
        <f aca="false">IF(AND($G37&lt;&gt;"",W37&gt;0),1,0)</f>
        <v>0</v>
      </c>
      <c r="T37" s="51" t="n">
        <f aca="false">IF(AND($H37&lt;&gt;"",W37&gt;0),1,0)</f>
        <v>0</v>
      </c>
      <c r="U37" s="47"/>
      <c r="V37" s="52"/>
      <c r="W37" s="53" t="n">
        <f aca="false">IF(U37&lt;&gt;"",SUM(U37:V37),0)</f>
        <v>0</v>
      </c>
      <c r="X37" s="51" t="n">
        <f aca="false">IF(AND($G37&lt;&gt;"",AB37&gt;0),1,0)</f>
        <v>0</v>
      </c>
      <c r="Y37" s="51" t="n">
        <f aca="false">IF(AND($H37&lt;&gt;"",AB37&gt;0),1,0)</f>
        <v>0</v>
      </c>
      <c r="Z37" s="47"/>
      <c r="AA37" s="52"/>
      <c r="AB37" s="53" t="n">
        <f aca="false">IF(Z37&lt;&gt;"",SUM(Z37:AA37),0)</f>
        <v>0</v>
      </c>
      <c r="AC37" s="54" t="n">
        <f aca="false">IF(M37&gt;0,30,0)+IF(R37&gt;0,30,0)+IF(W37&gt;0,30,0)+IF(AB37&gt;0,30,0)</f>
        <v>0</v>
      </c>
      <c r="AD37" s="55" t="str">
        <f aca="false">IF(AC37&lt;&gt;0,R37+M37+W37+AB37,"")</f>
        <v/>
      </c>
      <c r="AE37" s="56" t="str">
        <f aca="false">IF(K37&lt;&gt;"",K37+P37+U37+Z37,"")</f>
        <v/>
      </c>
      <c r="AF37" s="57" t="str">
        <f aca="false">IF(L37&lt;&gt;"",L37+Q37+V37+AA37,"")</f>
        <v/>
      </c>
      <c r="AG37" s="61"/>
      <c r="AH37" s="62"/>
      <c r="AI37" s="2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</row>
    <row r="38" customFormat="false" ht="18.95" hidden="false" customHeight="true" outlineLevel="0" collapsed="false">
      <c r="A38" s="45"/>
      <c r="B38" s="46"/>
      <c r="C38" s="47"/>
      <c r="D38" s="48"/>
      <c r="E38" s="47"/>
      <c r="F38" s="48"/>
      <c r="G38" s="49"/>
      <c r="H38" s="50"/>
      <c r="I38" s="51" t="n">
        <f aca="false">IF(AND($G38&lt;&gt;"",M38&gt;0),1,0)</f>
        <v>0</v>
      </c>
      <c r="J38" s="51" t="n">
        <f aca="false">IF(AND($H38&lt;&gt;"",M38&gt;0),1,0)</f>
        <v>0</v>
      </c>
      <c r="K38" s="47"/>
      <c r="L38" s="52"/>
      <c r="M38" s="53" t="n">
        <f aca="false">IF(K38&lt;&gt;"",SUM(K38:L38),0)</f>
        <v>0</v>
      </c>
      <c r="N38" s="51" t="n">
        <f aca="false">IF(AND($G38&lt;&gt;"",R38&gt;0),1,0)</f>
        <v>0</v>
      </c>
      <c r="O38" s="51" t="n">
        <f aca="false">IF(AND($H38&lt;&gt;"",R38&gt;0),1,0)</f>
        <v>0</v>
      </c>
      <c r="P38" s="47"/>
      <c r="Q38" s="52"/>
      <c r="R38" s="53" t="n">
        <f aca="false">IF(P38&lt;&gt;"",SUM(P38:Q38),0)</f>
        <v>0</v>
      </c>
      <c r="S38" s="51" t="n">
        <f aca="false">IF(AND($G38&lt;&gt;"",W38&gt;0),1,0)</f>
        <v>0</v>
      </c>
      <c r="T38" s="51" t="n">
        <f aca="false">IF(AND($H38&lt;&gt;"",W38&gt;0),1,0)</f>
        <v>0</v>
      </c>
      <c r="U38" s="47"/>
      <c r="V38" s="52"/>
      <c r="W38" s="53" t="n">
        <f aca="false">IF(U38&lt;&gt;"",SUM(U38:V38),0)</f>
        <v>0</v>
      </c>
      <c r="X38" s="51" t="n">
        <f aca="false">IF(AND($G38&lt;&gt;"",AB38&gt;0),1,0)</f>
        <v>0</v>
      </c>
      <c r="Y38" s="51" t="n">
        <f aca="false">IF(AND($H38&lt;&gt;"",AB38&gt;0),1,0)</f>
        <v>0</v>
      </c>
      <c r="Z38" s="47"/>
      <c r="AA38" s="52"/>
      <c r="AB38" s="53" t="n">
        <f aca="false">IF(Z38&lt;&gt;"",SUM(Z38:AA38),0)</f>
        <v>0</v>
      </c>
      <c r="AC38" s="54" t="n">
        <f aca="false">IF(M38&gt;0,30,0)+IF(R38&gt;0,30,0)+IF(W38&gt;0,30,0)+IF(AB38&gt;0,30,0)</f>
        <v>0</v>
      </c>
      <c r="AD38" s="55" t="str">
        <f aca="false">IF(AC38&lt;&gt;0,R38+M38+W38+AB38,"")</f>
        <v/>
      </c>
      <c r="AE38" s="56" t="str">
        <f aca="false">IF(K38&lt;&gt;"",K38+P38+U38+Z38,"")</f>
        <v/>
      </c>
      <c r="AF38" s="57" t="str">
        <f aca="false">IF(L38&lt;&gt;"",L38+Q38+V38+AA38,"")</f>
        <v/>
      </c>
      <c r="AG38" s="61"/>
      <c r="AH38" s="62"/>
      <c r="AI38" s="2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</row>
    <row r="39" customFormat="false" ht="18.95" hidden="false" customHeight="true" outlineLevel="0" collapsed="false">
      <c r="A39" s="45"/>
      <c r="B39" s="46"/>
      <c r="C39" s="47"/>
      <c r="D39" s="48"/>
      <c r="E39" s="47"/>
      <c r="F39" s="48"/>
      <c r="G39" s="49"/>
      <c r="H39" s="50"/>
      <c r="I39" s="51" t="n">
        <f aca="false">IF(AND($G39&lt;&gt;"",M39&gt;0),1,0)</f>
        <v>0</v>
      </c>
      <c r="J39" s="51" t="n">
        <f aca="false">IF(AND($H39&lt;&gt;"",M39&gt;0),1,0)</f>
        <v>0</v>
      </c>
      <c r="K39" s="47"/>
      <c r="L39" s="52"/>
      <c r="M39" s="53" t="n">
        <f aca="false">IF(K39&lt;&gt;"",SUM(K39:L39),0)</f>
        <v>0</v>
      </c>
      <c r="N39" s="51" t="n">
        <f aca="false">IF(AND($G39&lt;&gt;"",R39&gt;0),1,0)</f>
        <v>0</v>
      </c>
      <c r="O39" s="51" t="n">
        <f aca="false">IF(AND($H39&lt;&gt;"",R39&gt;0),1,0)</f>
        <v>0</v>
      </c>
      <c r="P39" s="47"/>
      <c r="Q39" s="52"/>
      <c r="R39" s="53" t="n">
        <f aca="false">IF(P39&lt;&gt;"",SUM(P39:Q39),0)</f>
        <v>0</v>
      </c>
      <c r="S39" s="51" t="n">
        <f aca="false">IF(AND($G39&lt;&gt;"",W39&gt;0),1,0)</f>
        <v>0</v>
      </c>
      <c r="T39" s="51" t="n">
        <f aca="false">IF(AND($H39&lt;&gt;"",W39&gt;0),1,0)</f>
        <v>0</v>
      </c>
      <c r="U39" s="47"/>
      <c r="V39" s="52"/>
      <c r="W39" s="53" t="n">
        <f aca="false">IF(U39&lt;&gt;"",SUM(U39:V39),0)</f>
        <v>0</v>
      </c>
      <c r="X39" s="51" t="n">
        <f aca="false">IF(AND($G39&lt;&gt;"",AB39&gt;0),1,0)</f>
        <v>0</v>
      </c>
      <c r="Y39" s="51" t="n">
        <f aca="false">IF(AND($H39&lt;&gt;"",AB39&gt;0),1,0)</f>
        <v>0</v>
      </c>
      <c r="Z39" s="47"/>
      <c r="AA39" s="52"/>
      <c r="AB39" s="53" t="n">
        <f aca="false">IF(Z39&lt;&gt;"",SUM(Z39:AA39),0)</f>
        <v>0</v>
      </c>
      <c r="AC39" s="54" t="n">
        <f aca="false">IF(M39&gt;0,30,0)+IF(R39&gt;0,30,0)+IF(W39&gt;0,30,0)+IF(AB39&gt;0,30,0)</f>
        <v>0</v>
      </c>
      <c r="AD39" s="55" t="str">
        <f aca="false">IF(AC39&lt;&gt;0,R39+M39+W39+AB39,"")</f>
        <v/>
      </c>
      <c r="AE39" s="56" t="str">
        <f aca="false">IF(K39&lt;&gt;"",K39+P39+U39+Z39,"")</f>
        <v/>
      </c>
      <c r="AF39" s="57" t="str">
        <f aca="false">IF(L39&lt;&gt;"",L39+Q39+V39+AA39,"")</f>
        <v/>
      </c>
      <c r="AG39" s="61"/>
      <c r="AH39" s="62"/>
      <c r="AI39" s="2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</row>
    <row r="40" customFormat="false" ht="18.95" hidden="false" customHeight="true" outlineLevel="0" collapsed="false">
      <c r="A40" s="45"/>
      <c r="B40" s="46"/>
      <c r="C40" s="47"/>
      <c r="D40" s="48"/>
      <c r="E40" s="47"/>
      <c r="F40" s="48"/>
      <c r="G40" s="49"/>
      <c r="H40" s="50"/>
      <c r="I40" s="51" t="n">
        <f aca="false">IF(AND($G40&lt;&gt;"",M40&gt;0),1,0)</f>
        <v>0</v>
      </c>
      <c r="J40" s="51" t="n">
        <f aca="false">IF(AND($H40&lt;&gt;"",M40&gt;0),1,0)</f>
        <v>0</v>
      </c>
      <c r="K40" s="47"/>
      <c r="L40" s="52"/>
      <c r="M40" s="53" t="n">
        <f aca="false">IF(K40&lt;&gt;"",SUM(K40:L40),0)</f>
        <v>0</v>
      </c>
      <c r="N40" s="51" t="n">
        <f aca="false">IF(AND($G40&lt;&gt;"",R40&gt;0),1,0)</f>
        <v>0</v>
      </c>
      <c r="O40" s="51" t="n">
        <f aca="false">IF(AND($H40&lt;&gt;"",R40&gt;0),1,0)</f>
        <v>0</v>
      </c>
      <c r="P40" s="47"/>
      <c r="Q40" s="52"/>
      <c r="R40" s="53" t="n">
        <f aca="false">IF(P40&lt;&gt;"",SUM(P40:Q40),0)</f>
        <v>0</v>
      </c>
      <c r="S40" s="51" t="n">
        <f aca="false">IF(AND($G40&lt;&gt;"",W40&gt;0),1,0)</f>
        <v>0</v>
      </c>
      <c r="T40" s="51" t="n">
        <f aca="false">IF(AND($H40&lt;&gt;"",W40&gt;0),1,0)</f>
        <v>0</v>
      </c>
      <c r="U40" s="47"/>
      <c r="V40" s="52"/>
      <c r="W40" s="53" t="n">
        <f aca="false">IF(U40&lt;&gt;"",SUM(U40:V40),0)</f>
        <v>0</v>
      </c>
      <c r="X40" s="51" t="n">
        <f aca="false">IF(AND($G40&lt;&gt;"",AB40&gt;0),1,0)</f>
        <v>0</v>
      </c>
      <c r="Y40" s="51" t="n">
        <f aca="false">IF(AND($H40&lt;&gt;"",AB40&gt;0),1,0)</f>
        <v>0</v>
      </c>
      <c r="Z40" s="47"/>
      <c r="AA40" s="52"/>
      <c r="AB40" s="53" t="n">
        <f aca="false">IF(Z40&lt;&gt;"",SUM(Z40:AA40),0)</f>
        <v>0</v>
      </c>
      <c r="AC40" s="54" t="n">
        <f aca="false">IF(M40&gt;0,30,0)+IF(R40&gt;0,30,0)+IF(W40&gt;0,30,0)+IF(AB40&gt;0,30,0)</f>
        <v>0</v>
      </c>
      <c r="AD40" s="55" t="str">
        <f aca="false">IF(AC40&lt;&gt;0,R40+M40+W40+AB40,"")</f>
        <v/>
      </c>
      <c r="AE40" s="56" t="str">
        <f aca="false">IF(K40&lt;&gt;"",K40+P40+U40+Z40,"")</f>
        <v/>
      </c>
      <c r="AF40" s="57" t="str">
        <f aca="false">IF(L40&lt;&gt;"",L40+Q40+V40+AA40,"")</f>
        <v/>
      </c>
      <c r="AG40" s="61"/>
      <c r="AH40" s="62"/>
      <c r="AI40" s="2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</row>
    <row r="41" customFormat="false" ht="18.95" hidden="false" customHeight="true" outlineLevel="0" collapsed="false">
      <c r="A41" s="45"/>
      <c r="B41" s="46"/>
      <c r="C41" s="47"/>
      <c r="D41" s="48"/>
      <c r="E41" s="47"/>
      <c r="F41" s="48"/>
      <c r="G41" s="49"/>
      <c r="H41" s="50"/>
      <c r="I41" s="51" t="n">
        <f aca="false">IF(AND($G41&lt;&gt;"",M41&gt;0),1,0)</f>
        <v>0</v>
      </c>
      <c r="J41" s="51" t="n">
        <f aca="false">IF(AND($H41&lt;&gt;"",M41&gt;0),1,0)</f>
        <v>0</v>
      </c>
      <c r="K41" s="47"/>
      <c r="L41" s="52"/>
      <c r="M41" s="53" t="n">
        <f aca="false">IF(K41&lt;&gt;"",SUM(K41:L41),0)</f>
        <v>0</v>
      </c>
      <c r="N41" s="51" t="n">
        <f aca="false">IF(AND($G41&lt;&gt;"",R41&gt;0),1,0)</f>
        <v>0</v>
      </c>
      <c r="O41" s="51" t="n">
        <f aca="false">IF(AND($H41&lt;&gt;"",R41&gt;0),1,0)</f>
        <v>0</v>
      </c>
      <c r="P41" s="47"/>
      <c r="Q41" s="52"/>
      <c r="R41" s="53" t="n">
        <f aca="false">IF(P41&lt;&gt;"",SUM(P41:Q41),0)</f>
        <v>0</v>
      </c>
      <c r="S41" s="51" t="n">
        <f aca="false">IF(AND($G41&lt;&gt;"",W41&gt;0),1,0)</f>
        <v>0</v>
      </c>
      <c r="T41" s="51" t="n">
        <f aca="false">IF(AND($H41&lt;&gt;"",W41&gt;0),1,0)</f>
        <v>0</v>
      </c>
      <c r="U41" s="47"/>
      <c r="V41" s="52"/>
      <c r="W41" s="53" t="n">
        <f aca="false">IF(U41&lt;&gt;"",SUM(U41:V41),0)</f>
        <v>0</v>
      </c>
      <c r="X41" s="51" t="n">
        <f aca="false">IF(AND($G41&lt;&gt;"",AB41&gt;0),1,0)</f>
        <v>0</v>
      </c>
      <c r="Y41" s="51" t="n">
        <f aca="false">IF(AND($H41&lt;&gt;"",AB41&gt;0),1,0)</f>
        <v>0</v>
      </c>
      <c r="Z41" s="47"/>
      <c r="AA41" s="52"/>
      <c r="AB41" s="53" t="n">
        <f aca="false">IF(Z41&lt;&gt;"",SUM(Z41:AA41),0)</f>
        <v>0</v>
      </c>
      <c r="AC41" s="54" t="n">
        <f aca="false">IF(M41&gt;0,30,0)+IF(R41&gt;0,30,0)+IF(W41&gt;0,30,0)+IF(AB41&gt;0,30,0)</f>
        <v>0</v>
      </c>
      <c r="AD41" s="55" t="str">
        <f aca="false">IF(AC41&lt;&gt;0,R41+M41+W41+AB41,"")</f>
        <v/>
      </c>
      <c r="AE41" s="56" t="str">
        <f aca="false">IF(K41&lt;&gt;"",K41+P41+U41+Z41,"")</f>
        <v/>
      </c>
      <c r="AF41" s="57" t="str">
        <f aca="false">IF(L41&lt;&gt;"",L41+Q41+V41+AA41,"")</f>
        <v/>
      </c>
      <c r="AG41" s="61"/>
      <c r="AH41" s="62"/>
      <c r="AI41" s="2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</row>
    <row r="42" customFormat="false" ht="18.95" hidden="false" customHeight="true" outlineLevel="0" collapsed="false">
      <c r="A42" s="70"/>
      <c r="B42" s="71"/>
      <c r="C42" s="72"/>
      <c r="D42" s="73"/>
      <c r="E42" s="72"/>
      <c r="F42" s="73"/>
      <c r="G42" s="74"/>
      <c r="H42" s="75"/>
      <c r="I42" s="76" t="n">
        <f aca="false">IF(AND($G42&lt;&gt;"",M42&gt;0),1,0)</f>
        <v>0</v>
      </c>
      <c r="J42" s="76" t="n">
        <f aca="false">IF(AND($H42&lt;&gt;"",M42&gt;0),1,0)</f>
        <v>0</v>
      </c>
      <c r="K42" s="47"/>
      <c r="L42" s="52"/>
      <c r="M42" s="77" t="n">
        <f aca="false">IF(K42&lt;&gt;"",SUM(K42:L42),0)</f>
        <v>0</v>
      </c>
      <c r="N42" s="76" t="n">
        <f aca="false">IF(AND($G42&lt;&gt;"",R42&gt;0),1,0)</f>
        <v>0</v>
      </c>
      <c r="O42" s="76" t="n">
        <f aca="false">IF(AND($H42&lt;&gt;"",R42&gt;0),1,0)</f>
        <v>0</v>
      </c>
      <c r="P42" s="47"/>
      <c r="Q42" s="52"/>
      <c r="R42" s="77" t="n">
        <f aca="false">IF(P42&lt;&gt;"",SUM(P42:Q42),0)</f>
        <v>0</v>
      </c>
      <c r="S42" s="76" t="n">
        <f aca="false">IF(AND($G42&lt;&gt;"",W42&gt;0),1,0)</f>
        <v>0</v>
      </c>
      <c r="T42" s="76" t="n">
        <f aca="false">IF(AND($H42&lt;&gt;"",W42&gt;0),1,0)</f>
        <v>0</v>
      </c>
      <c r="U42" s="47"/>
      <c r="V42" s="52"/>
      <c r="W42" s="77" t="n">
        <f aca="false">IF(U42&lt;&gt;"",SUM(U42:V42),0)</f>
        <v>0</v>
      </c>
      <c r="X42" s="76" t="n">
        <f aca="false">IF(AND($G42&lt;&gt;"",AB42&gt;0),1,0)</f>
        <v>0</v>
      </c>
      <c r="Y42" s="76" t="n">
        <f aca="false">IF(AND($H42&lt;&gt;"",AB42&gt;0),1,0)</f>
        <v>0</v>
      </c>
      <c r="Z42" s="47"/>
      <c r="AA42" s="52"/>
      <c r="AB42" s="77" t="n">
        <f aca="false">IF(Z42&lt;&gt;"",SUM(Z42:AA42),0)</f>
        <v>0</v>
      </c>
      <c r="AC42" s="78" t="n">
        <f aca="false">IF(M42&gt;0,30,0)+IF(R42&gt;0,30,0)+IF(W42&gt;0,30,0)+IF(AB42&gt;0,30,0)</f>
        <v>0</v>
      </c>
      <c r="AD42" s="79" t="str">
        <f aca="false">IF(AC42&lt;&gt;0,R42+M42+W42+AB42,"")</f>
        <v/>
      </c>
      <c r="AE42" s="80" t="str">
        <f aca="false">IF(K42&lt;&gt;"",K42+P42+U42+Z42,"")</f>
        <v/>
      </c>
      <c r="AF42" s="81" t="str">
        <f aca="false">IF(L42&lt;&gt;"",L42+Q42+V42+AA42,"")</f>
        <v/>
      </c>
      <c r="AG42" s="82"/>
      <c r="AH42" s="62"/>
      <c r="AI42" s="2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</row>
    <row r="43" customFormat="false" ht="18" hidden="false" customHeight="true" outlineLevel="0" collapsed="false">
      <c r="A43" s="84"/>
      <c r="B43" s="9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85" t="n">
        <f aca="false">IF(K43&lt;&gt;"",SUM(K43:L43),0)</f>
        <v>0</v>
      </c>
      <c r="N43" s="21"/>
      <c r="O43" s="21"/>
      <c r="P43" s="21"/>
      <c r="Q43" s="21"/>
      <c r="R43" s="85" t="n">
        <f aca="false">IF(P43&lt;&gt;"",SUM(P43:Q43),0)</f>
        <v>0</v>
      </c>
      <c r="S43" s="21"/>
      <c r="T43" s="21"/>
      <c r="U43" s="29"/>
      <c r="V43" s="29"/>
      <c r="W43" s="85" t="n">
        <f aca="false">IF(U43&lt;&gt;"",SUM(U43:V43),0)</f>
        <v>0</v>
      </c>
      <c r="X43" s="21"/>
      <c r="Y43" s="21"/>
      <c r="Z43" s="29"/>
      <c r="AA43" s="29"/>
      <c r="AB43" s="85" t="n">
        <f aca="false">IF(Z43&lt;&gt;"",SUM(Z43:AA43),0)</f>
        <v>0</v>
      </c>
      <c r="AC43" s="85" t="n">
        <f aca="false">IF(M43&gt;0,30,0)+IF(R43&gt;0,30,0)+IF(W43&gt;0,30,0)+IF(AB43&gt;0,30,0)</f>
        <v>0</v>
      </c>
      <c r="AD43" s="86" t="str">
        <f aca="false">IF(K43&lt;&gt;"",R43+M43+W43+AB43,"")</f>
        <v/>
      </c>
      <c r="AE43" s="85" t="str">
        <f aca="false">IF(K43&lt;&gt;"",K43+P43+U43+Z43,"")</f>
        <v/>
      </c>
      <c r="AF43" s="85" t="str">
        <f aca="false">IF(L43&lt;&gt;"",L43+Q43+V43+AA43,"")</f>
        <v/>
      </c>
      <c r="AG43" s="29"/>
      <c r="AH43" s="62"/>
      <c r="AI43" s="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</row>
    <row r="44" customFormat="false" ht="21.95" hidden="false" customHeight="true" outlineLevel="0" collapsed="false">
      <c r="A44" s="9"/>
      <c r="B44" s="87" t="s">
        <v>35</v>
      </c>
      <c r="C44" s="87"/>
      <c r="D44" s="87"/>
      <c r="E44" s="87"/>
      <c r="F44" s="88" t="s">
        <v>36</v>
      </c>
      <c r="G44" s="88"/>
      <c r="H44" s="89" t="n">
        <f aca="false">COUNTIF($G$13:$G$42,"&gt;""")</f>
        <v>0</v>
      </c>
      <c r="I44" s="89"/>
      <c r="J44" s="89" t="n">
        <f aca="false">SUM(I13:I42)</f>
        <v>0</v>
      </c>
      <c r="K44" s="90" t="str">
        <f aca="false">IF(J44=0,"",IF($H44=0,"",ROUND(SUMIF($G$13:$G$42,"&gt;""",$K$13:$K$42)/J44,1)))</f>
        <v/>
      </c>
      <c r="L44" s="90" t="str">
        <f aca="false">IF(J44=0,"",IF($H44=0,"",ROUND(SUMIF($G$13:$G$42,"&gt;""",L$13:L$42)/$J44,1)))</f>
        <v/>
      </c>
      <c r="M44" s="91" t="str">
        <f aca="false">IF(J44=0,"",IF($H44=0,"",ROUND(SUMIF($G$13:$G$42,"&gt;""",M$13:M$42)/$J44,1)))</f>
        <v/>
      </c>
      <c r="N44" s="89"/>
      <c r="O44" s="89" t="n">
        <f aca="false">SUM(N13:N42)</f>
        <v>0</v>
      </c>
      <c r="P44" s="90" t="str">
        <f aca="false">IF(O44=0,"",IF($H44=0,"",ROUND(SUMIF($G$13:$G$42,"&gt;""",P$13:P$42)/$O44,1)))</f>
        <v/>
      </c>
      <c r="Q44" s="90" t="str">
        <f aca="false">IF(O44=0,"",IF($H44=0,"",ROUND(SUMIF($G$13:$G$42,"&gt;""",Q$13:Q$42)/$O44,1)))</f>
        <v/>
      </c>
      <c r="R44" s="91" t="str">
        <f aca="false">IF(O44=0,"",IF($H44=0,"",ROUND(SUMIF($G$13:$G$42,"&gt;""",R$13:R$42)/$O44,1)))</f>
        <v/>
      </c>
      <c r="S44" s="89"/>
      <c r="T44" s="89" t="n">
        <f aca="false">SUM(S13:S42)</f>
        <v>0</v>
      </c>
      <c r="U44" s="90" t="str">
        <f aca="false">IF(T44=0,"",IF($H44=0,"",ROUND(SUMIF($G$13:$G$42,"&gt;""",U$13:U$42)/$T44,1)))</f>
        <v/>
      </c>
      <c r="V44" s="90" t="str">
        <f aca="false">IF(T44=0,"",IF($H44=0,"",ROUND(SUMIF($G$13:$G$42,"&gt;""",V$13:V$42)/$T44,1)))</f>
        <v/>
      </c>
      <c r="W44" s="91" t="str">
        <f aca="false">IF(T44=0,"",IF($H44=0,"",ROUND(SUMIF($G$13:$G$42,"&gt;""",W$13:W$42)/$T44,1)))</f>
        <v/>
      </c>
      <c r="X44" s="89"/>
      <c r="Y44" s="89" t="n">
        <f aca="false">SUM(X13:X42)</f>
        <v>0</v>
      </c>
      <c r="Z44" s="90" t="str">
        <f aca="false">IF(Y44=0,"",IF($H44=0,"",ROUND(SUMIF($G$13:$G$42,"&gt;""",Z$13:Z$42)/$Y44,1)))</f>
        <v/>
      </c>
      <c r="AA44" s="90" t="str">
        <f aca="false">IF(Y44=0,"",IF($H44=0,"",ROUND(SUMIF($G$13:$G$42,"&gt;""",AA$13:AA$42)/$Y44,1)))</f>
        <v/>
      </c>
      <c r="AB44" s="91" t="str">
        <f aca="false">IF(Y44=0,"",IF($H44=0,"",ROUND(SUMIF($G$13:$G$42,"&gt;""",AB$13:AB$42)/$Y44,1)))</f>
        <v/>
      </c>
      <c r="AC44" s="92" t="n">
        <f aca="false">IF($H44=0,0,SUMIF($G$13:$G$42,"&gt;""",AC$13:AC$42))</f>
        <v>0</v>
      </c>
      <c r="AD44" s="93" t="str">
        <f aca="false">IF($H44=0,"",ROUND(SUMIF($G$13:$G$42,"&gt;""",(AD$13:AD$42))/$AC44*120,1))</f>
        <v/>
      </c>
      <c r="AE44" s="90" t="str">
        <f aca="false">IF($H44=0,"",ROUND(SUMIF($G$13:$G$42,"&gt;""",AE$13:AE$42)/$AC44*120,1))</f>
        <v/>
      </c>
      <c r="AF44" s="90" t="str">
        <f aca="false">IF($H44=0,"",ROUND(SUMIF($G$13:$G$42,"&gt;""",AF$13:AF$42)/$AC44*120,1))</f>
        <v/>
      </c>
      <c r="AG44" s="94" t="str">
        <f aca="false">IF($H44=0,"",ROUND(SUMIF($G$13:$G$42,"&gt;""",AG$13:AG$42)/$AC44*120,1))</f>
        <v/>
      </c>
      <c r="AH44" s="95"/>
      <c r="AI44" s="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</row>
    <row r="45" customFormat="false" ht="21.95" hidden="false" customHeight="true" outlineLevel="0" collapsed="false">
      <c r="A45" s="9"/>
      <c r="B45" s="9"/>
      <c r="C45" s="9"/>
      <c r="D45" s="9"/>
      <c r="E45" s="9"/>
      <c r="F45" s="96" t="s">
        <v>37</v>
      </c>
      <c r="G45" s="96"/>
      <c r="H45" s="97" t="n">
        <f aca="false">COUNTIF($H$13:$H$42,"&gt;""")</f>
        <v>0</v>
      </c>
      <c r="I45" s="97"/>
      <c r="J45" s="97" t="n">
        <f aca="false">SUM(J13:J42)</f>
        <v>0</v>
      </c>
      <c r="K45" s="98" t="str">
        <f aca="false">IF(J45=0,"",IF($H45=0,"",ROUND(SUMIF($H$13:$H$42,"&gt;""",$K$13:$K$42)/J45,1)))</f>
        <v/>
      </c>
      <c r="L45" s="98" t="str">
        <f aca="false">IF(J45=0,"",IF($H45=0,"",ROUND(SUMIF($H$13:$H$42,"&gt;""",L$13:L$42)/$J45,1)))</f>
        <v/>
      </c>
      <c r="M45" s="99" t="str">
        <f aca="false">IF(J45=0,"",IF($H45=0,"",ROUND(SUMIF($H$13:$H$42,"&gt;""",M$13:M$42)/$J45,1)))</f>
        <v/>
      </c>
      <c r="N45" s="97"/>
      <c r="O45" s="97" t="n">
        <f aca="false">SUM(O13:O42)</f>
        <v>0</v>
      </c>
      <c r="P45" s="98" t="str">
        <f aca="false">IF(O45=0,"",IF($H45=0,"",ROUND(SUMIF($H$13:$H$42,"&gt;""",P$13:P$42)/$O45,1)))</f>
        <v/>
      </c>
      <c r="Q45" s="98" t="str">
        <f aca="false">IF(O45=0,"",IF($H45=0,"",ROUND(SUMIF($H$13:$H$42,"&gt;""",Q$13:Q$42)/$O45,1)))</f>
        <v/>
      </c>
      <c r="R45" s="99" t="str">
        <f aca="false">IF(O45=0,"",IF($H45=0,"",ROUND(SUMIF($H$13:$H$42,"&gt;""",R$13:R$42)/$O45,1)))</f>
        <v/>
      </c>
      <c r="S45" s="97"/>
      <c r="T45" s="97" t="n">
        <f aca="false">SUM(T13:T42)</f>
        <v>0</v>
      </c>
      <c r="U45" s="98" t="str">
        <f aca="false">IF(T45=0,"",IF($H45=0,"",ROUND(SUMIF($H$13:$H$42,"&gt;""",U$13:U$42)/$T45,1)))</f>
        <v/>
      </c>
      <c r="V45" s="98" t="str">
        <f aca="false">IF(T45=0,"",IF($H45=0,"",ROUND(SUMIF($H$13:$H$42,"&gt;""",V$13:V$42)/$T45,1)))</f>
        <v/>
      </c>
      <c r="W45" s="99" t="str">
        <f aca="false">IF(T45=0,"",IF($H45=0,"",ROUND(SUMIF($H$13:$H$42,"&gt;""",W$13:W$42)/$T45,1)))</f>
        <v/>
      </c>
      <c r="X45" s="97"/>
      <c r="Y45" s="97" t="n">
        <f aca="false">SUM(Y13:Y42)</f>
        <v>0</v>
      </c>
      <c r="Z45" s="98" t="str">
        <f aca="false">IF(Y45=0,"",IF($H45=0,"",ROUND(SUMIF($H$13:$H$42,"&gt;""",Z$13:Z$42)/$Y45,1)))</f>
        <v/>
      </c>
      <c r="AA45" s="98" t="str">
        <f aca="false">IF(Y45=0,"",IF($H45=0,"",ROUND(SUMIF($H$13:$H$42,"&gt;""",AA$13:AA$42)/$Y45,1)))</f>
        <v/>
      </c>
      <c r="AB45" s="99" t="str">
        <f aca="false">IF(Y45=0,"",IF($H45=0,"",ROUND(SUMIF($H$13:$H$42,"&gt;""",AB$13:AB$42)/$Y45,1)))</f>
        <v/>
      </c>
      <c r="AC45" s="100" t="n">
        <f aca="false">IF($H45=0,0,SUMIF($H$13:$H$42,"&gt;""",AC$13:AC$42))</f>
        <v>0</v>
      </c>
      <c r="AD45" s="101" t="str">
        <f aca="false">IF($H45=0,"",ROUND(SUMIF($H$13:$H$42,"&gt;""",AD$13:AD$42)/$AC45*120,1))</f>
        <v/>
      </c>
      <c r="AE45" s="98" t="str">
        <f aca="false">IF($H45=0,"",ROUND(SUMIF($H$13:$H$42,"&gt;""",AE$13:AE$42)/$AC45*120,1))</f>
        <v/>
      </c>
      <c r="AF45" s="98" t="str">
        <f aca="false">IF($H45=0,"",ROUND(SUMIF($H$13:$H$42,"&gt;""",AF$13:AF$42)/$AC45*120,1))</f>
        <v/>
      </c>
      <c r="AG45" s="102" t="str">
        <f aca="false">IF($H45=0,"",ROUND(SUMIF($H$13:$H$42,"&gt;""",AG$13:AG$42)/$AC45*120,1))</f>
        <v/>
      </c>
      <c r="AH45" s="103"/>
      <c r="AI45" s="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</row>
    <row r="46" customFormat="false" ht="21.95" hidden="false" customHeight="true" outlineLevel="0" collapsed="false">
      <c r="A46" s="9"/>
      <c r="B46" s="9"/>
      <c r="C46" s="9"/>
      <c r="D46" s="9"/>
      <c r="E46" s="9"/>
      <c r="F46" s="104" t="s">
        <v>27</v>
      </c>
      <c r="G46" s="104"/>
      <c r="H46" s="105" t="n">
        <f aca="false">H44+H45</f>
        <v>0</v>
      </c>
      <c r="I46" s="105"/>
      <c r="J46" s="105" t="n">
        <f aca="false">J44+J45</f>
        <v>0</v>
      </c>
      <c r="K46" s="106" t="str">
        <f aca="false">IF(J46=0,"",IF($H46=0,"",IF($H46=0,"",ROUND(SUM(K13:K43)/J46,1))))</f>
        <v/>
      </c>
      <c r="L46" s="106" t="str">
        <f aca="false">IF(J46=0,"",IF($H46=0,"",ROUND(SUM(L13:L43)/$J46,1)))</f>
        <v/>
      </c>
      <c r="M46" s="107" t="str">
        <f aca="false">IF(J46=0,"",IF($H46=0,"",ROUND(SUM(M13:M43)/$J46,1)))</f>
        <v/>
      </c>
      <c r="N46" s="105"/>
      <c r="O46" s="105" t="n">
        <f aca="false">O44+O45</f>
        <v>0</v>
      </c>
      <c r="P46" s="106" t="str">
        <f aca="false">IF(O46=0,"",IF($H46=0,"",ROUND(SUM(P13:P43)/($O46),1)))</f>
        <v/>
      </c>
      <c r="Q46" s="106" t="str">
        <f aca="false">IF(O46=0,"",IF($H46=0,"",ROUND(SUM(Q13:Q43)/($O46),1)))</f>
        <v/>
      </c>
      <c r="R46" s="107" t="str">
        <f aca="false">IF(O46=0,"",IF($H46=0,"",ROUND(SUM(R13:R43)/($O46),1)))</f>
        <v/>
      </c>
      <c r="S46" s="105"/>
      <c r="T46" s="105" t="n">
        <f aca="false">T44+T45</f>
        <v>0</v>
      </c>
      <c r="U46" s="106" t="str">
        <f aca="false">IF(T46=0,"",IF($H46=0,"",ROUND(SUM(U13:U43)/($T46),1)))</f>
        <v/>
      </c>
      <c r="V46" s="106" t="str">
        <f aca="false">IF(T46=0,"",IF($H46=0,"",ROUND(SUM(V13:V43)/($T46),1)))</f>
        <v/>
      </c>
      <c r="W46" s="107" t="str">
        <f aca="false">IF(T46=0,"",IF($H46=0,"",ROUND(SUM(W13:W43)/($T46),1)))</f>
        <v/>
      </c>
      <c r="X46" s="105"/>
      <c r="Y46" s="105" t="n">
        <f aca="false">Y44+Y45</f>
        <v>0</v>
      </c>
      <c r="Z46" s="106" t="str">
        <f aca="false">IF(Y46=0,"",IF($H46=0,"",ROUND(SUM(Z13:Z43)/($Y46),1)))</f>
        <v/>
      </c>
      <c r="AA46" s="106" t="str">
        <f aca="false">IF(Y46=0,"",IF($H46=0,"",ROUND(SUM(AA13:AA43)/($Y46),1)))</f>
        <v/>
      </c>
      <c r="AB46" s="107" t="str">
        <f aca="false">IF(Y46=0,"",IF($H46=0,"",ROUND(SUM(AB13:AB43)/($Y46),1)))</f>
        <v/>
      </c>
      <c r="AC46" s="108" t="n">
        <f aca="false">AC44+AC45</f>
        <v>0</v>
      </c>
      <c r="AD46" s="109" t="str">
        <f aca="false">IF($H46=0,"",ROUND(SUM(AD13:AD43)/$AC46*120,1))</f>
        <v/>
      </c>
      <c r="AE46" s="106" t="str">
        <f aca="false">IF($H46=0,"",ROUND(SUM(AE13:AE43)/$AC46*120,1))</f>
        <v/>
      </c>
      <c r="AF46" s="106" t="str">
        <f aca="false">IF($H46=0,"",ROUND(SUM(AF13:AF43)/$AC46*120,1))</f>
        <v/>
      </c>
      <c r="AG46" s="110" t="str">
        <f aca="false">IF($H46=0,"",ROUND(SUM(AG13:AG43)/$AC46*120,1))</f>
        <v/>
      </c>
      <c r="AH46" s="111"/>
      <c r="AI46" s="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I47" s="2"/>
      <c r="AJ47" s="62"/>
      <c r="AK47" s="6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20.25" hidden="false" customHeight="true" outlineLevel="0" collapsed="false">
      <c r="G48" s="112"/>
      <c r="H48" s="2"/>
      <c r="I48" s="2"/>
      <c r="J48" s="2"/>
      <c r="K48" s="2"/>
      <c r="L48" s="2"/>
      <c r="M48" s="2"/>
      <c r="N48" s="2"/>
      <c r="O48" s="2"/>
      <c r="P48" s="113"/>
    </row>
  </sheetData>
  <mergeCells count="75">
    <mergeCell ref="A1:AJ1"/>
    <mergeCell ref="B3:C3"/>
    <mergeCell ref="D3:I3"/>
    <mergeCell ref="K3:R3"/>
    <mergeCell ref="B4:C4"/>
    <mergeCell ref="D4:I4"/>
    <mergeCell ref="K4:R4"/>
    <mergeCell ref="B5:C5"/>
    <mergeCell ref="D5:I5"/>
    <mergeCell ref="K5:R5"/>
    <mergeCell ref="B6:C6"/>
    <mergeCell ref="D6:I6"/>
    <mergeCell ref="K6:R6"/>
    <mergeCell ref="B7:C7"/>
    <mergeCell ref="D7:I7"/>
    <mergeCell ref="K7:R7"/>
    <mergeCell ref="C10:D10"/>
    <mergeCell ref="E10:F10"/>
    <mergeCell ref="K10:AG10"/>
    <mergeCell ref="AJ10:AT10"/>
    <mergeCell ref="A11:A12"/>
    <mergeCell ref="B11:B12"/>
    <mergeCell ref="C11:C12"/>
    <mergeCell ref="D11:D12"/>
    <mergeCell ref="E11:E12"/>
    <mergeCell ref="F11:F12"/>
    <mergeCell ref="G11:G12"/>
    <mergeCell ref="H11:H12"/>
    <mergeCell ref="K11:M11"/>
    <mergeCell ref="P11:R11"/>
    <mergeCell ref="U11:W11"/>
    <mergeCell ref="Z11:AB11"/>
    <mergeCell ref="AD11:AD12"/>
    <mergeCell ref="AE11:AE12"/>
    <mergeCell ref="AF11:AF12"/>
    <mergeCell ref="AG11:AG12"/>
    <mergeCell ref="AJ11:AT11"/>
    <mergeCell ref="AJ12:AT12"/>
    <mergeCell ref="AJ13:AT13"/>
    <mergeCell ref="AJ14:AT14"/>
    <mergeCell ref="AJ15:AT15"/>
    <mergeCell ref="AJ16:AT16"/>
    <mergeCell ref="AJ17:AT17"/>
    <mergeCell ref="AJ18:AT18"/>
    <mergeCell ref="AJ19:AT19"/>
    <mergeCell ref="AJ20:AT20"/>
    <mergeCell ref="AJ21:AT21"/>
    <mergeCell ref="AJ22:AT22"/>
    <mergeCell ref="AJ23:AT23"/>
    <mergeCell ref="AJ24:AT24"/>
    <mergeCell ref="AJ25:AT25"/>
    <mergeCell ref="AJ26:AT26"/>
    <mergeCell ref="AJ27:AT27"/>
    <mergeCell ref="AJ28:AT28"/>
    <mergeCell ref="AJ29:AT29"/>
    <mergeCell ref="AJ30:AT30"/>
    <mergeCell ref="AJ31:AT31"/>
    <mergeCell ref="AJ32:AT32"/>
    <mergeCell ref="AJ33:AT33"/>
    <mergeCell ref="AJ34:AT34"/>
    <mergeCell ref="AJ35:AT35"/>
    <mergeCell ref="AJ36:AT36"/>
    <mergeCell ref="AJ37:AT37"/>
    <mergeCell ref="AJ38:AT38"/>
    <mergeCell ref="AJ39:AT39"/>
    <mergeCell ref="AJ40:AT40"/>
    <mergeCell ref="AJ41:AT41"/>
    <mergeCell ref="AJ42:AT42"/>
    <mergeCell ref="AJ43:AT43"/>
    <mergeCell ref="F44:G44"/>
    <mergeCell ref="AJ44:AT44"/>
    <mergeCell ref="F45:G45"/>
    <mergeCell ref="AJ45:AT45"/>
    <mergeCell ref="F46:G46"/>
    <mergeCell ref="AJ46:AT46"/>
  </mergeCells>
  <conditionalFormatting sqref="C13:D42">
    <cfRule type="expression" priority="2" aboveAverage="0" equalAverage="0" bottom="0" percent="0" rank="0" text="" dxfId="0">
      <formula>IF(AND($C13&lt;&gt;"x",$D13&lt;&gt;"x",$AD13&lt;&gt;""),TRUE(),FALSE())</formula>
    </cfRule>
  </conditionalFormatting>
  <conditionalFormatting sqref="E13:F42">
    <cfRule type="expression" priority="3" aboveAverage="0" equalAverage="0" bottom="0" percent="0" rank="0" text="" dxfId="1">
      <formula>IF(AND($E13&lt;&gt;"x",$F13&lt;&gt;"x",$AD13&lt;&gt;""),TRUE(),FALSE())</formula>
    </cfRule>
  </conditionalFormatting>
  <conditionalFormatting sqref="G13:H42">
    <cfRule type="expression" priority="4" aboveAverage="0" equalAverage="0" bottom="0" percent="0" rank="0" text="" dxfId="2">
      <formula>IF(AND($G13&lt;&gt;"x",$H13&lt;&gt;"x",$AD13&lt;&gt;""),TRUE(),FALSE())</formula>
    </cfRule>
  </conditionalFormatting>
  <conditionalFormatting sqref="H44:AF46 K13:M43 P13:R43 U13:W43 Z13:AF4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6:14:43Z</dcterms:created>
  <dc:creator>Karl Welker</dc:creator>
  <dc:description/>
  <dc:language>en-US</dc:language>
  <cp:lastModifiedBy>Margit</cp:lastModifiedBy>
  <cp:lastPrinted>2010-09-15T12:04:44Z</cp:lastPrinted>
  <dcterms:modified xsi:type="dcterms:W3CDTF">2015-11-19T11:19:42Z</dcterms:modified>
  <cp:revision>0</cp:revision>
  <dc:subject>-Nationalkader-</dc:subject>
  <dc:title>Ergebnismeldung DKBC</dc:title>
</cp:coreProperties>
</file>